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波中通停发区域汇总" sheetId="1" state="visible" r:id="rId2"/>
    <sheet name="网点区域恢复开通的网点明细（更新黑龙江）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41">
  <si>
    <t xml:space="preserve">中通受疫情影响与特殊情况暂停区域明细</t>
  </si>
  <si>
    <t xml:space="preserve">目的地所属省</t>
  </si>
  <si>
    <t xml:space="preserve">停发区域</t>
  </si>
  <si>
    <t xml:space="preserve">运行状态</t>
  </si>
  <si>
    <t xml:space="preserve">备注</t>
  </si>
  <si>
    <t xml:space="preserve">北京</t>
  </si>
  <si>
    <t xml:space="preserve">全部暂停</t>
  </si>
  <si>
    <t xml:space="preserve">暂停</t>
  </si>
  <si>
    <t xml:space="preserve">疫情原因</t>
  </si>
  <si>
    <t xml:space="preserve">福建</t>
  </si>
  <si>
    <t xml:space="preserve">宁德霞浦县；漳州市芗城区</t>
  </si>
  <si>
    <t xml:space="preserve">海南</t>
  </si>
  <si>
    <t xml:space="preserve">海口市美兰区</t>
  </si>
  <si>
    <t xml:space="preserve">广东</t>
  </si>
  <si>
    <r>
      <rPr>
        <sz val="12"/>
        <rFont val="Noto Sans"/>
        <family val="2"/>
      </rPr>
      <t xml:space="preserve">深圳市 福田区 华富街道、南园街道、梅林街道、福田街道；深圳市龙岗区 南湾街道；深圳市 龙华区 龙华街道、深圳市 罗湖区 黄贝街道、珠海市 香洲区 横琴镇；</t>
    </r>
    <r>
      <rPr>
        <b val="true"/>
        <sz val="12"/>
        <rFont val="Noto Sans"/>
        <family val="2"/>
      </rPr>
      <t xml:space="preserve">东莞市 凤岗镇，塘厦镇；广州市 白云区，海珠区；茂名市 茂南区；清远市英德市；深圳市 南山区；湛江市吴川市；中山市三角镇</t>
    </r>
  </si>
  <si>
    <t xml:space="preserve">内蒙古</t>
  </si>
  <si>
    <r>
      <rPr>
        <sz val="12"/>
        <color rgb="FFFF0000"/>
        <rFont val="Noto Sans"/>
        <family val="2"/>
      </rPr>
      <t xml:space="preserve">赤峰市 林西县 新林镇、五十家子镇、大营子乡、统部镇、官地镇、大井镇、新城子镇、城南街道、城北街道、林西镇
锡林郭勒盟 二连浩特市 二连浩特市社区建设管理局恢复中
</t>
    </r>
    <r>
      <rPr>
        <b val="true"/>
        <sz val="12"/>
        <rFont val="Noto Sans"/>
        <family val="2"/>
      </rPr>
      <t xml:space="preserve">巴彦淖尔市乌拉特中旗，五原县</t>
    </r>
  </si>
  <si>
    <t xml:space="preserve">安徽</t>
  </si>
  <si>
    <r>
      <rPr>
        <sz val="12"/>
        <color rgb="FF000000"/>
        <rFont val="Noto Sans"/>
        <family val="2"/>
      </rPr>
      <t xml:space="preserve">泗县（墩集镇、草沟镇、大庄镇、长沟镇、黄圩镇、丁湖镇、泗城镇、山头镇、瓦坊乡、黑塔镇、大路口乡、刘圩镇、草庙镇、大杨乡、屏山镇）；</t>
    </r>
    <r>
      <rPr>
        <b val="true"/>
        <sz val="12"/>
        <color rgb="FF000000"/>
        <rFont val="Noto Sans"/>
        <family val="2"/>
      </rPr>
      <t xml:space="preserve">蚌埠市固镇县、五河县；合肥市 瑶海区</t>
    </r>
  </si>
  <si>
    <t xml:space="preserve">贵州</t>
  </si>
  <si>
    <t xml:space="preserve">遵义市 仁怀市 盐津街道、遵义市 仁怀市 中枢街道</t>
  </si>
  <si>
    <t xml:space="preserve">停业整改</t>
  </si>
  <si>
    <t xml:space="preserve">山西</t>
  </si>
  <si>
    <r>
      <rPr>
        <sz val="12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晋中市 榆次区 张庆乡；临汾市 尧都区 屯里镇恢复中
</t>
    </r>
  </si>
  <si>
    <t xml:space="preserve">广西</t>
  </si>
  <si>
    <t xml:space="preserve">防城港市（防城区）恢复中</t>
  </si>
  <si>
    <t xml:space="preserve">辽宁</t>
  </si>
  <si>
    <r>
      <rPr>
        <sz val="12"/>
        <color rgb="FFFF0000"/>
        <rFont val="Noto Sans"/>
        <family val="2"/>
      </rPr>
      <t xml:space="preserve">本溪市平山区 站前街道；</t>
    </r>
    <r>
      <rPr>
        <sz val="12"/>
        <color rgb="FF00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丹东市 振安区 金矿街道、九连城镇、楼房镇、太平湾街道、汤山城镇、同兴镇、五龙背镇、鸭绿江街道、珍珠街道；辽阳市 白塔区 武圣街道、南门街道营口市 老边区 柳树镇、边城镇、老边街道、路南镇；营口市 站前区 东兴街道、跃进街道、建设街道、八田地街道、建丰街道恢复中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         丹东市 东港市 北井子镇、大东街道、合隆满族乡、龙王庙镇、马家店镇、前阳镇、十字街镇、示范农场、五四农场、新城街道、新兴街道、兴隆农场、椅圈镇、长安镇、长山镇、孤山镇、海洋红农场、黑沟镇、黄土坎农场、黄土坎镇、菩萨庙镇、小甸子镇、新农镇，凤城市，宽甸满族自治县，振兴区；                                                                                                       </t>
    </r>
    <r>
      <rPr>
        <sz val="12"/>
        <color rgb="FFFF0000"/>
        <rFont val="Noto Sans"/>
        <family val="2"/>
      </rPr>
      <t xml:space="preserve">                                                                      </t>
    </r>
    <r>
      <rPr>
        <sz val="12"/>
        <color rgb="FF000000"/>
        <rFont val="Noto Sans"/>
        <family val="2"/>
      </rPr>
      <t xml:space="preserve">鞍山市 海城市 岔沟镇、孤山镇、海州街道、牌楼镇、西柳镇、响堂街道、兴海街道，铁西区；阜新市细河区；丹东市 元宝区 广济街道、金山镇、九道街道、七道街道、兴东街道
丹东市 振兴区 安民镇、花园街道、江海街道、浪头镇、临江街道、帽盔山街道、汤池镇、纤维街道、永昌街道、站前街道；                  
营口市 西市区 清华街道、渔市街道、得胜街道、五台子街道、辽宁（营口）沿海产业基地、滨海街道
</t>
    </r>
  </si>
  <si>
    <t xml:space="preserve">上海</t>
  </si>
  <si>
    <r>
      <rPr>
        <sz val="12"/>
        <rFont val="Noto Sans"/>
        <family val="2"/>
      </rPr>
      <t xml:space="preserve">涉及停发区域：宝山区；奉贤区；虹口区；黄浦区；嘉定区；金山区；静安区；闵行区；浦东新区；普陀区；青浦区；松江区，杨浦区；长宁区。具体可以看表二的停发网点，上海网点不稳定具体以揽收为准。
</t>
    </r>
  </si>
  <si>
    <t xml:space="preserve">吉林</t>
  </si>
  <si>
    <r>
      <rPr>
        <sz val="12"/>
        <rFont val="Noto Sans"/>
        <family val="2"/>
      </rPr>
      <t xml:space="preserve">吉林市 船营区（临江街道、黄旗街道、欢喜乡、越北镇、致和街道、德胜街道、青岛街道、南京街道、北极街道、向阳街道）；                                                                                                                                                                                                                                             延边朝鲜族自治州（龙井市开山屯镇，图们市新华街道、向上街道、月宫街道，延吉市公园街道、小营镇、新兴街道）；                 长春（</t>
    </r>
    <r>
      <rPr>
        <b val="true"/>
        <sz val="12"/>
        <rFont val="Noto Sans"/>
        <family val="2"/>
      </rPr>
      <t xml:space="preserve">朝阳区，德惠市，二道区</t>
    </r>
    <r>
      <rPr>
        <sz val="12"/>
        <rFont val="Noto Sans"/>
        <family val="2"/>
      </rPr>
      <t xml:space="preserve">，九台区九郊街道、九台街道，宽城区南广街道、东广街道，南关区曙光街道、长通街道、桃源街道，双阳区）；                                                                                                                      </t>
    </r>
    <r>
      <rPr>
        <sz val="12"/>
        <color rgb="FFFF0000"/>
        <rFont val="Noto Sans"/>
        <family val="2"/>
      </rPr>
      <t xml:space="preserve">白山市 临江市 新市街道、森工街道、建国街道、兴隆街道；                                                                         吉林市昌邑区 吉林东市商贸示范区特殊街道、文庙街道、莲花街道、新建街道、站前街道、延安街道、东局子街道、哈达湾街道、通江街道、新地号街道、兴华街道；                                                                                       吉林市（丰满区 沿丰街道、江南乡、江南街道、丰满街道、红旗街道、泰山街道）；                                             吉林市 龙潭区 山前街道、东城街道、湘潭街道、新吉林街道、承德街道、江北乡、泡子沿街道、榆树街道、龙华街道、江密峰镇、遵义街道、铁东街道                                                                                                            通化市 集安市（花甸镇、头道镇、榆林镇、清河镇、台上镇、财源镇、大路镇、凉水朝鲜族乡、黎明街道、团结街道、通胜街道、太王镇）恢复中  </t>
    </r>
  </si>
  <si>
    <t xml:space="preserve">浙江</t>
  </si>
  <si>
    <r>
      <rPr>
        <sz val="12"/>
        <rFont val="Noto Sans"/>
        <family val="2"/>
      </rPr>
      <t xml:space="preserve">宁波市 鄞州区 首南街道、钟公庙街道
</t>
    </r>
    <r>
      <rPr>
        <sz val="12"/>
        <color rgb="FFFF0000"/>
        <rFont val="Noto Sans"/>
        <family val="2"/>
      </rPr>
      <t xml:space="preserve">绍兴市 柯桥区 华舍街道恢复中
</t>
    </r>
    <r>
      <rPr>
        <sz val="12"/>
        <rFont val="Noto Sans"/>
        <family val="2"/>
      </rPr>
      <t xml:space="preserve">温州市 瑞安市 莘塍街道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舟山市定海区</t>
    </r>
  </si>
  <si>
    <t xml:space="preserve">天津</t>
  </si>
  <si>
    <r>
      <rPr>
        <sz val="12"/>
        <color rgb="FFFF0000"/>
        <rFont val="Noto Sans"/>
        <family val="2"/>
      </rPr>
      <t xml:space="preserve">天津市 北辰区 青光镇；天津市 东丽区 华明街道；天津市 红桥区 丁字沽街道；天津市 西青区 李七庄街道恢复中
</t>
    </r>
    <r>
      <rPr>
        <sz val="12"/>
        <rFont val="Noto Sans"/>
        <family val="2"/>
      </rPr>
      <t xml:space="preserve">天津市 滨海新区 汉沽街道、 杭州道街道
天津市 河西区 梅江街道、陈塘庄街道、尖山街道
</t>
    </r>
    <r>
      <rPr>
        <b val="true"/>
        <sz val="12"/>
        <rFont val="Noto Sans"/>
        <family val="2"/>
      </rPr>
      <t xml:space="preserve">天津市津南区津南南部，津南双港</t>
    </r>
  </si>
  <si>
    <t xml:space="preserve">江西</t>
  </si>
  <si>
    <t xml:space="preserve">南昌市（昌北区新建区南昌龙潭分部）恢复中</t>
  </si>
  <si>
    <t xml:space="preserve">江苏</t>
  </si>
  <si>
    <r>
      <rPr>
        <sz val="12"/>
        <color rgb="FF000000"/>
        <rFont val="Noto Sans"/>
        <family val="2"/>
      </rPr>
      <t xml:space="preserve">连云港市连云区东辛农场、海州湾街道、墟沟街道、连云街道                                                                                                             连云港市赣榆县班庄镇、城头镇、城西镇、墩尚镇、赣马镇、赣榆海洋经济开发区、赣榆经济开发区、海头镇、黑林镇、金山镇、厉庄镇、青口镇、沙河镇、沙河子园艺场、石桥镇、宋庄镇、塔山镇、柘汪镇                                                                     连云港市海州区新东街道浦南镇
连云港市灌云县燕尾港镇、灌云临港产业区、灌西盐场                                                                           </t>
    </r>
    <r>
      <rPr>
        <sz val="12"/>
        <color rgb="FFFF0000"/>
        <rFont val="Noto Sans"/>
        <family val="2"/>
      </rPr>
      <t xml:space="preserve">南京市 鼓楼区 下关街道恢复中  </t>
    </r>
    <r>
      <rPr>
        <sz val="12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南京市（江宁区）  </t>
    </r>
    <r>
      <rPr>
        <sz val="12"/>
        <color rgb="FF000000"/>
        <rFont val="Noto Sans"/>
        <family val="2"/>
      </rPr>
      <t xml:space="preserve">                                                                                         </t>
    </r>
    <r>
      <rPr>
        <sz val="12"/>
        <color rgb="FFFF0000"/>
        <rFont val="Noto Sans"/>
        <family val="2"/>
      </rPr>
      <t xml:space="preserve">南京市 六合区 雄州街道、马鞍街道、龙池街道恢复中；                                                                               南通市 崇川区 城东街道、文峰街道、新城桥街道、学田街道、钟秀街道恢复中；</t>
    </r>
    <r>
      <rPr>
        <sz val="12"/>
        <rFont val="Noto Sans"/>
        <family val="2"/>
      </rPr>
      <t xml:space="preserve">                                                                                                                      苏州市 昆山市 陆家镇、淀山湖镇、周市镇、巴城镇、玉山镇、张浦镇、开发区、花桥镇；                                            苏州市 太仓市 璜泾镇、经济开发区、浮桥镇、双凤镇、城厢镇、浏河镇、沙溪镇；                                                           苏州市 吴中区 郭巷街道、穹窿山风景区、胥口镇、木渎镇；                                                                   无锡市 江阴市 南闸街道；</t>
    </r>
    <r>
      <rPr>
        <b val="true"/>
        <sz val="12"/>
        <rFont val="Noto Sans"/>
        <family val="2"/>
      </rPr>
      <t xml:space="preserve">滨湖区，惠山区，江阴市，梁溪区，锡山区，新吴区
</t>
    </r>
    <r>
      <rPr>
        <sz val="12"/>
        <rFont val="Noto Sans"/>
        <family val="2"/>
      </rPr>
      <t xml:space="preserve">连云港市 东海县                                                                                                                   徐州市 泉山区，睢宁县</t>
    </r>
  </si>
  <si>
    <t xml:space="preserve">重庆</t>
  </si>
  <si>
    <t xml:space="preserve">巫溪县；武隆区；云阳县；彭水苗族土家族自治县；巫山县；奉节县 大树镇、 羊市镇
</t>
  </si>
  <si>
    <t xml:space="preserve">政府介入</t>
  </si>
  <si>
    <t xml:space="preserve">青海</t>
  </si>
  <si>
    <r>
      <rPr>
        <sz val="12"/>
        <rFont val="Noto Sans"/>
        <family val="2"/>
      </rPr>
      <t xml:space="preserve">海西蒙古族藏族自治州 德令哈市河西街道、柯鲁柯镇、河东街道
黄南藏族自治州 泽库县，河南蒙古族自治县 
</t>
    </r>
    <r>
      <rPr>
        <sz val="12"/>
        <color rgb="FFFF0000"/>
        <rFont val="Noto Sans"/>
        <family val="2"/>
      </rPr>
      <t xml:space="preserve">西宁市 城北区 生物科技产业园、城北区 廿里铺镇、城西区 虎台街道、城中区 南川工业园、城中区 总寨镇恢复中
</t>
    </r>
    <r>
      <rPr>
        <sz val="12"/>
        <rFont val="Noto Sans"/>
        <family val="2"/>
      </rPr>
      <t xml:space="preserve">果洛藏族自治州玛沁县；海南藏族自治州兴海；玉树藏族自治州玉树市</t>
    </r>
  </si>
  <si>
    <t xml:space="preserve">山东</t>
  </si>
  <si>
    <r>
      <rPr>
        <sz val="12"/>
        <color rgb="FFFF0000"/>
        <rFont val="Noto Sans"/>
        <family val="2"/>
      </rPr>
      <t xml:space="preserve">菏泽市 巨野县 独山镇
菏泽市 鄄城县 大埝镇、凤凰镇、富春镇、引马镇、左营镇
菏泽市 牡丹区 黄堽镇
青岛市城阳区流亭街道 </t>
    </r>
    <r>
      <rPr>
        <sz val="12"/>
        <rFont val="Noto Sans"/>
        <family val="2"/>
      </rPr>
      <t xml:space="preserve">                                                                                                </t>
    </r>
    <r>
      <rPr>
        <sz val="12"/>
        <color rgb="FFFF0000"/>
        <rFont val="Noto Sans"/>
        <family val="2"/>
      </rPr>
      <t xml:space="preserve">临沂市 临沭县 玉山镇
临沂市 平邑县 白彦镇、卞桥镇、临涧镇、流峪镇、温水镇、郑城镇 恢复中
</t>
    </r>
    <r>
      <rPr>
        <sz val="12"/>
        <rFont val="Noto Sans"/>
        <family val="2"/>
      </rPr>
      <t xml:space="preserve">临沂市 沂南县 张庄镇、孙祖镇、湖头镇、苏村镇、砖埠镇、青驼镇、蒲汪镇、辛集镇、铜井镇、双堠镇、岸堤镇、马牧池乡、大庄镇
、界湖街道
临沂市 沂水县 高桥镇、黄山铺镇、马站镇、泉庄镇、四十里堡镇、夏蔚镇、许家湖镇、杨庄镇、诸葛镇 
</t>
    </r>
    <r>
      <rPr>
        <sz val="12"/>
        <color rgb="FFFF0000"/>
        <rFont val="Noto Sans"/>
        <family val="2"/>
      </rPr>
      <t xml:space="preserve">青岛市 城阳区 流亭街道恢复中
</t>
    </r>
    <r>
      <rPr>
        <sz val="12"/>
        <rFont val="Noto Sans"/>
        <family val="2"/>
      </rPr>
      <t xml:space="preserve">威海市 荣成市 港湾街道、 王连街道、 斥山街道
潍坊市 奎文区 新城街道；</t>
    </r>
    <r>
      <rPr>
        <b val="true"/>
        <sz val="12"/>
        <rFont val="Noto Sans"/>
        <family val="2"/>
      </rPr>
      <t xml:space="preserve">寒亭区潍坊滨海开发区
</t>
    </r>
    <r>
      <rPr>
        <sz val="12"/>
        <color rgb="FFFF0000"/>
        <rFont val="Noto Sans"/>
        <family val="2"/>
      </rPr>
      <t xml:space="preserve">烟台市 芝罘区 东山街道 恢复中 </t>
    </r>
    <r>
      <rPr>
        <sz val="12"/>
        <rFont val="Noto Sans"/>
        <family val="2"/>
      </rPr>
      <t xml:space="preserve">                                                                                                    临沂市 兰山区 金雀山街道、兰山街道、柳青街道                                                                          </t>
    </r>
    <r>
      <rPr>
        <b val="true"/>
        <sz val="12"/>
        <rFont val="Noto Sans"/>
        <family val="2"/>
      </rPr>
      <t xml:space="preserve">临沂市兰陵县；枣庄市山亭区</t>
    </r>
  </si>
  <si>
    <t xml:space="preserve">新疆</t>
  </si>
  <si>
    <t xml:space="preserve">接通知，所有机场、保税区、海关、跨境购物品，暂时都不能发往新疆，不管汽运空运。当地到件全检，查到类似快件全部暂扣隔离</t>
  </si>
  <si>
    <t xml:space="preserve">停发</t>
  </si>
  <si>
    <r>
      <rPr>
        <sz val="12"/>
        <rFont val="Noto Sans"/>
        <family val="2"/>
      </rPr>
      <t xml:space="preserve">吐鲁番，阿克苏柯坪县，伊犁新源县，吉木萨尔县，新疆和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斤以上【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斤】禁发；乌鲁木齐市米东区</t>
    </r>
  </si>
  <si>
    <t xml:space="preserve">河南</t>
  </si>
  <si>
    <r>
      <rPr>
        <sz val="12"/>
        <rFont val="Noto Sans"/>
        <family val="2"/>
      </rPr>
      <t xml:space="preserve">郑州市（管城回族区，金水区）；</t>
    </r>
    <r>
      <rPr>
        <b val="true"/>
        <sz val="12"/>
        <rFont val="Noto Sans"/>
        <family val="2"/>
      </rPr>
      <t xml:space="preserve">驻马店市泌阳县；平顶山市舞钢市</t>
    </r>
  </si>
  <si>
    <t xml:space="preserve">河北</t>
  </si>
  <si>
    <r>
      <rPr>
        <sz val="12"/>
        <color rgb="FFFF0000"/>
        <rFont val="Noto Sans"/>
        <family val="2"/>
      </rPr>
      <t xml:space="preserve">邢台市（河北邢台经济开发区，任县）；邯郸市（峰峰矿区临水镇、大社镇）；桥西区达活泉街道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廊坊市（广阳区（爱民东道街道、解放道街道、南尖塔镇、银河北路街道）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永清县，三河市高楼镇</t>
    </r>
    <r>
      <rPr>
        <sz val="12"/>
        <rFont val="Noto Sans"/>
        <family val="2"/>
      </rPr>
      <t xml:space="preserve">）；</t>
    </r>
    <r>
      <rPr>
        <sz val="12"/>
        <color rgb="FFFF0000"/>
        <rFont val="Noto Sans"/>
        <family val="2"/>
      </rPr>
      <t xml:space="preserve">保定市竞秀区（东风街道、韩村北路街道、韩村乡）；保定市 莲池区（ 西关街道、和平里街道、五四路街道）、韩庄乡恢复中</t>
    </r>
    <r>
      <rPr>
        <sz val="12"/>
        <rFont val="Noto Sans"/>
        <family val="2"/>
      </rPr>
      <t xml:space="preserve">；唐山市滦州市茨榆坨镇、滦河街道；</t>
    </r>
    <r>
      <rPr>
        <sz val="12"/>
        <color rgb="FFFF0000"/>
        <rFont val="Noto Sans"/>
        <family val="2"/>
      </rPr>
      <t xml:space="preserve">路北区（缸窑街道、龙东街道、文化路街道、果园乡）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沧州市 运河区 西环中街街道恢复中</t>
    </r>
  </si>
  <si>
    <t xml:space="preserve">湖南</t>
  </si>
  <si>
    <r>
      <rPr>
        <b val="true"/>
        <sz val="12"/>
        <rFont val="Noto Sans"/>
        <family val="2"/>
      </rPr>
      <t xml:space="preserve">衡阳市（雁峰区）</t>
    </r>
    <r>
      <rPr>
        <sz val="12"/>
        <rFont val="Noto Sans"/>
        <family val="2"/>
      </rPr>
      <t xml:space="preserve">；邵阳市（新邵县寸石镇，</t>
    </r>
    <r>
      <rPr>
        <b val="true"/>
        <sz val="12"/>
        <rFont val="Noto Sans"/>
        <family val="2"/>
      </rPr>
      <t xml:space="preserve">武冈市</t>
    </r>
    <r>
      <rPr>
        <sz val="12"/>
        <rFont val="Noto Sans"/>
        <family val="2"/>
      </rPr>
      <t xml:space="preserve">）；长沙市</t>
    </r>
    <r>
      <rPr>
        <sz val="12"/>
        <color rgb="FFFF0000"/>
        <rFont val="Noto Sans"/>
        <family val="2"/>
      </rPr>
      <t xml:space="preserve">芙蓉区 朝阳街街道、五里牌街道恢复中</t>
    </r>
    <r>
      <rPr>
        <sz val="12"/>
        <rFont val="Noto Sans"/>
        <family val="2"/>
      </rPr>
      <t xml:space="preserve">；雨花区 高桥街道、圭塘街道、井湾子街道、雨花亭街道</t>
    </r>
  </si>
  <si>
    <t xml:space="preserve">网点异常</t>
  </si>
  <si>
    <t xml:space="preserve">陕西</t>
  </si>
  <si>
    <r>
      <rPr>
        <sz val="12"/>
        <rFont val="Noto Sans"/>
        <family val="2"/>
      </rPr>
      <t xml:space="preserve">西安市</t>
    </r>
    <r>
      <rPr>
        <sz val="12"/>
        <color rgb="FFFF0000"/>
        <rFont val="Noto Sans"/>
        <family val="2"/>
      </rPr>
      <t xml:space="preserve">灞桥区恢复中</t>
    </r>
    <r>
      <rPr>
        <sz val="12"/>
        <rFont val="Noto Sans"/>
        <family val="2"/>
      </rPr>
      <t xml:space="preserve">，雁塔区，</t>
    </r>
    <r>
      <rPr>
        <b val="true"/>
        <sz val="12"/>
        <rFont val="Noto Sans"/>
        <family val="2"/>
      </rPr>
      <t xml:space="preserve">新城，长安区</t>
    </r>
    <r>
      <rPr>
        <sz val="12"/>
        <rFont val="Noto Sans"/>
        <family val="2"/>
      </rPr>
      <t xml:space="preserve">；</t>
    </r>
    <r>
      <rPr>
        <sz val="12"/>
        <color rgb="FFFF0000"/>
        <rFont val="Noto Sans"/>
        <family val="2"/>
      </rPr>
      <t xml:space="preserve">咸阳市秦都区，渭城区；渭南市临渭区恢复中</t>
    </r>
  </si>
  <si>
    <t xml:space="preserve">甘肃</t>
  </si>
  <si>
    <r>
      <rPr>
        <sz val="12"/>
        <color rgb="FFFF0000"/>
        <rFont val="Noto Sans"/>
        <family val="2"/>
      </rPr>
      <t xml:space="preserve">天水市秦州区恢复中；</t>
    </r>
    <r>
      <rPr>
        <b val="true"/>
        <sz val="12"/>
        <rFont val="Noto Sans"/>
        <family val="2"/>
      </rPr>
      <t xml:space="preserve">兰州市城关区</t>
    </r>
  </si>
  <si>
    <t xml:space="preserve">疫情管控影响</t>
  </si>
  <si>
    <t xml:space="preserve">云南</t>
  </si>
  <si>
    <t xml:space="preserve">德宏傣族景颇族自治州（瑞丽市，盈江县）；保山市 隆阳区 板桥镇、保山工贸园区、汉庄镇、河图街道、金鸡乡、兰城街道、西邑乡、永昌街道、永盛街道</t>
  </si>
  <si>
    <t xml:space="preserve">四川</t>
  </si>
  <si>
    <r>
      <rPr>
        <sz val="12"/>
        <rFont val="Noto Sans"/>
        <family val="2"/>
      </rPr>
      <t xml:space="preserve">甘孜藏族自治州得荣县 八日乡、白松镇、奔都乡、茨巫乡、贡波乡、古学乡、日雨镇、太阳谷镇、瓦卡镇、徐龙乡、塔公镇；</t>
    </r>
    <r>
      <rPr>
        <b val="true"/>
        <sz val="12"/>
        <rFont val="Noto Sans"/>
        <family val="2"/>
      </rPr>
      <t xml:space="preserve">康定市甘孜康定县；石渠县；昭通市绥江县会仪镇、新滩镇
</t>
    </r>
    <r>
      <rPr>
        <sz val="12"/>
        <color rgb="FFFF0000"/>
        <rFont val="Noto Sans"/>
        <family val="2"/>
      </rPr>
      <t xml:space="preserve">成都市 锦江区 狮子山街道恢复中</t>
    </r>
  </si>
  <si>
    <t xml:space="preserve">政府介入，疫情影响</t>
  </si>
  <si>
    <t xml:space="preserve">西藏</t>
  </si>
  <si>
    <t xml:space="preserve">违禁品（仅空运，液体 粉末 膏状  电器 磁性物品都是禁运品）</t>
  </si>
  <si>
    <t xml:space="preserve">禁发</t>
  </si>
  <si>
    <r>
      <rPr>
        <sz val="12"/>
        <rFont val="Noto Sans"/>
        <family val="2"/>
      </rPr>
      <t xml:space="preserve">违禁品 </t>
    </r>
    <r>
      <rPr>
        <sz val="12"/>
        <rFont val="ＭＳ Ｐゴシック"/>
        <family val="3"/>
        <charset val="128"/>
      </rPr>
      <t xml:space="preserve">+ </t>
    </r>
    <r>
      <rPr>
        <sz val="12"/>
        <rFont val="Noto Sans"/>
        <family val="2"/>
      </rPr>
      <t xml:space="preserve">生鲜件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冷冻食品；暂停收寄寄往新疆地区的海鲜和冷鲜肉类邮件；暂停收寄往喀什、克州、图木舒克市、和田地区，孜勒苏柯尔克孜</t>
    </r>
  </si>
  <si>
    <t xml:space="preserve">湖北</t>
  </si>
  <si>
    <t xml:space="preserve">生鲜食品 禁发   </t>
  </si>
  <si>
    <r>
      <rPr>
        <sz val="12"/>
        <color rgb="FF000000"/>
        <rFont val="ＭＳ Ｐ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因疫区原因，随时会有新增停运网点，面单打出有停发字样的无法发出。停发区域周边城市收件时效可能会受到影响，保质期短的慎发。具体以实际揽收情况为准。</t>
    </r>
  </si>
  <si>
    <t xml:space="preserve">河北省部分网点区域恢复开通的网点明细</t>
  </si>
  <si>
    <t xml:space="preserve">序号</t>
  </si>
  <si>
    <t xml:space="preserve">网点名称</t>
  </si>
  <si>
    <t xml:space="preserve">网点编号</t>
  </si>
  <si>
    <t xml:space="preserve">二段码</t>
  </si>
  <si>
    <t xml:space="preserve">开通区域</t>
  </si>
  <si>
    <t xml:space="preserve">冀州</t>
  </si>
  <si>
    <t xml:space="preserve">全境开通</t>
  </si>
  <si>
    <t xml:space="preserve">新华八部</t>
  </si>
  <si>
    <t xml:space="preserve">02-12</t>
  </si>
  <si>
    <t xml:space="preserve">裕华七部</t>
  </si>
  <si>
    <t xml:space="preserve">05-10</t>
  </si>
  <si>
    <t xml:space="preserve">裕华九部</t>
  </si>
  <si>
    <t xml:space="preserve">05-08</t>
  </si>
  <si>
    <t xml:space="preserve">桥东三部</t>
  </si>
  <si>
    <t xml:space="preserve">01-16</t>
  </si>
  <si>
    <t xml:space="preserve">裕华八部</t>
  </si>
  <si>
    <t xml:space="preserve">05-25</t>
  </si>
  <si>
    <t xml:space="preserve">新石分部</t>
  </si>
  <si>
    <t xml:space="preserve">08-22</t>
  </si>
  <si>
    <t xml:space="preserve">桥西一部</t>
  </si>
  <si>
    <t xml:space="preserve">08-02</t>
  </si>
  <si>
    <t xml:space="preserve">石家庄高邑</t>
  </si>
  <si>
    <t xml:space="preserve">06-05</t>
  </si>
  <si>
    <t xml:space="preserve">石家庄行唐县</t>
  </si>
  <si>
    <t xml:space="preserve">06-01</t>
  </si>
  <si>
    <t xml:space="preserve">石家庄赞皇县</t>
  </si>
  <si>
    <t xml:space="preserve">06-08</t>
  </si>
  <si>
    <t xml:space="preserve">石家庄裕翔园</t>
  </si>
  <si>
    <t xml:space="preserve">05-06</t>
  </si>
  <si>
    <t xml:space="preserve">石家庄北二环二分部</t>
  </si>
  <si>
    <t xml:space="preserve">02-20</t>
  </si>
  <si>
    <t xml:space="preserve">石家庄桥西六部</t>
  </si>
  <si>
    <t xml:space="preserve">08-04</t>
  </si>
  <si>
    <t xml:space="preserve">裕华六部</t>
  </si>
  <si>
    <t xml:space="preserve">05-01</t>
  </si>
  <si>
    <t xml:space="preserve">长安一部</t>
  </si>
  <si>
    <t xml:space="preserve">01-18</t>
  </si>
  <si>
    <t xml:space="preserve">西二环分部</t>
  </si>
  <si>
    <t xml:space="preserve">02-09</t>
  </si>
  <si>
    <t xml:space="preserve">石家庄西五里</t>
  </si>
  <si>
    <t xml:space="preserve">08-07</t>
  </si>
  <si>
    <t xml:space="preserve">石家庄桥西八部</t>
  </si>
  <si>
    <t xml:space="preserve">08-01</t>
  </si>
  <si>
    <t xml:space="preserve">石家庄元氏县</t>
  </si>
  <si>
    <t xml:space="preserve">03-07</t>
  </si>
  <si>
    <t xml:space="preserve">石家庄高柱区</t>
  </si>
  <si>
    <t xml:space="preserve">02-15</t>
  </si>
  <si>
    <t xml:space="preserve">石家庄植物园</t>
  </si>
  <si>
    <t xml:space="preserve">02-21</t>
  </si>
  <si>
    <t xml:space="preserve">石家庄中山公园</t>
  </si>
  <si>
    <t xml:space="preserve">02-13</t>
  </si>
  <si>
    <t xml:space="preserve">河北科技大学新区</t>
  </si>
  <si>
    <t xml:space="preserve">05-09</t>
  </si>
  <si>
    <t xml:space="preserve">长安三部</t>
  </si>
  <si>
    <t xml:space="preserve">01-17</t>
  </si>
  <si>
    <t xml:space="preserve">裕华三部</t>
  </si>
  <si>
    <t xml:space="preserve">01-11</t>
  </si>
  <si>
    <t xml:space="preserve">晋州</t>
  </si>
  <si>
    <t xml:space="preserve">03-02</t>
  </si>
  <si>
    <t xml:space="preserve">灵寿县</t>
  </si>
  <si>
    <t xml:space="preserve">06-06</t>
  </si>
  <si>
    <t xml:space="preserve">新华区</t>
  </si>
  <si>
    <t xml:space="preserve">02-17</t>
  </si>
  <si>
    <t xml:space="preserve">定州</t>
  </si>
  <si>
    <t xml:space="preserve">03A-19</t>
  </si>
  <si>
    <t xml:space="preserve">裕华一部</t>
  </si>
  <si>
    <t xml:space="preserve">05-03</t>
  </si>
  <si>
    <t xml:space="preserve">石家庄开发区南</t>
  </si>
  <si>
    <t xml:space="preserve">01-22</t>
  </si>
  <si>
    <t xml:space="preserve">石家庄南二环</t>
  </si>
  <si>
    <t xml:space="preserve">05-04</t>
  </si>
  <si>
    <t xml:space="preserve">新华一部</t>
  </si>
  <si>
    <t xml:space="preserve">02-11</t>
  </si>
  <si>
    <t xml:space="preserve">桥东一部</t>
  </si>
  <si>
    <t xml:space="preserve">05-07</t>
  </si>
  <si>
    <t xml:space="preserve">桥东二部</t>
  </si>
  <si>
    <t xml:space="preserve">01-15</t>
  </si>
  <si>
    <t xml:space="preserve">长安区</t>
  </si>
  <si>
    <t xml:space="preserve">02-14</t>
  </si>
  <si>
    <t xml:space="preserve">自由港区</t>
  </si>
  <si>
    <t xml:space="preserve">01-13</t>
  </si>
  <si>
    <t xml:space="preserve">北二环外</t>
  </si>
  <si>
    <t xml:space="preserve">02-19</t>
  </si>
  <si>
    <t xml:space="preserve">石家庄深泽县</t>
  </si>
  <si>
    <t xml:space="preserve">08E-13</t>
  </si>
  <si>
    <t xml:space="preserve">石家庄学府路</t>
  </si>
  <si>
    <t xml:space="preserve">02-18</t>
  </si>
  <si>
    <t xml:space="preserve">石家庄西二环二部</t>
  </si>
  <si>
    <t xml:space="preserve">08-10</t>
  </si>
  <si>
    <t xml:space="preserve">红军大街</t>
  </si>
  <si>
    <t xml:space="preserve">02-16</t>
  </si>
  <si>
    <t xml:space="preserve">石家庄辛集</t>
  </si>
  <si>
    <t xml:space="preserve">03-15</t>
  </si>
  <si>
    <t xml:space="preserve">裕彤体育场</t>
  </si>
  <si>
    <t xml:space="preserve">05-14</t>
  </si>
  <si>
    <t xml:space="preserve">石家庄新华二分部</t>
  </si>
  <si>
    <t xml:space="preserve">05-02</t>
  </si>
  <si>
    <t xml:space="preserve">旭城花园部</t>
  </si>
  <si>
    <t xml:space="preserve">08-05</t>
  </si>
  <si>
    <t xml:space="preserve">平安南大街部</t>
  </si>
  <si>
    <t xml:space="preserve">05-05</t>
  </si>
  <si>
    <t xml:space="preserve">西里小区</t>
  </si>
  <si>
    <t xml:space="preserve">08-08</t>
  </si>
  <si>
    <t xml:space="preserve">邢台寻召乡</t>
  </si>
  <si>
    <t xml:space="preserve">邢台邢湾</t>
  </si>
  <si>
    <t xml:space="preserve">01-23</t>
  </si>
  <si>
    <t xml:space="preserve">邢台任县</t>
  </si>
  <si>
    <t xml:space="preserve">邢台南园</t>
  </si>
  <si>
    <t xml:space="preserve">01-05</t>
  </si>
  <si>
    <t xml:space="preserve">邢台南和县</t>
  </si>
  <si>
    <t xml:space="preserve">邢台南高速</t>
  </si>
  <si>
    <t xml:space="preserve">01-08
</t>
  </si>
  <si>
    <t xml:space="preserve">邢台煤矿</t>
  </si>
  <si>
    <t xml:space="preserve">01-06</t>
  </si>
  <si>
    <t xml:space="preserve">邢台临城</t>
  </si>
  <si>
    <t xml:space="preserve">01-19
</t>
  </si>
  <si>
    <t xml:space="preserve">邢台开元</t>
  </si>
  <si>
    <t xml:space="preserve">01-04
</t>
  </si>
  <si>
    <t xml:space="preserve">邢台开发区北</t>
  </si>
  <si>
    <t xml:space="preserve">01-09</t>
  </si>
  <si>
    <t xml:space="preserve">邢台郝桥</t>
  </si>
  <si>
    <t xml:space="preserve">01-16
</t>
  </si>
  <si>
    <t xml:space="preserve">邢台北定</t>
  </si>
  <si>
    <t xml:space="preserve">01-24</t>
  </si>
  <si>
    <t xml:space="preserve">沙河</t>
  </si>
  <si>
    <t xml:space="preserve">02-04
</t>
  </si>
  <si>
    <t xml:space="preserve">平乡县</t>
  </si>
  <si>
    <t xml:space="preserve">01-10</t>
  </si>
  <si>
    <t xml:space="preserve">河北清河县</t>
  </si>
  <si>
    <t xml:space="preserve">04-06</t>
  </si>
  <si>
    <t xml:space="preserve">邢台团结</t>
  </si>
  <si>
    <t xml:space="preserve">01-02</t>
  </si>
  <si>
    <t xml:space="preserve">邢台临西</t>
  </si>
  <si>
    <t xml:space="preserve">01-14
</t>
  </si>
  <si>
    <t xml:space="preserve">邢台五中</t>
  </si>
  <si>
    <t xml:space="preserve">01-03</t>
  </si>
  <si>
    <t xml:space="preserve">邢台达活泉</t>
  </si>
  <si>
    <t xml:space="preserve">01-01</t>
  </si>
  <si>
    <t xml:space="preserve">邢台柏乡县</t>
  </si>
  <si>
    <t xml:space="preserve">01-20</t>
  </si>
  <si>
    <t xml:space="preserve">邢台威县</t>
  </si>
  <si>
    <t xml:space="preserve">邢台会宁</t>
  </si>
  <si>
    <t xml:space="preserve">01-07</t>
  </si>
  <si>
    <t xml:space="preserve">邢台广宗</t>
  </si>
  <si>
    <t xml:space="preserve">邢台内邱</t>
  </si>
  <si>
    <t xml:space="preserve">01-21</t>
  </si>
  <si>
    <t xml:space="preserve">黑龙江省部分网点开通明细</t>
  </si>
  <si>
    <t xml:space="preserve">所属网点名称</t>
  </si>
  <si>
    <t xml:space="preserve">所属网点编号</t>
  </si>
  <si>
    <t xml:space="preserve">哈尔滨香坊大街分部</t>
  </si>
  <si>
    <t xml:space="preserve">全区域开通</t>
  </si>
  <si>
    <t xml:space="preserve">哈尔滨江北商业大学</t>
  </si>
  <si>
    <t xml:space="preserve">哈尔滨顾乡</t>
  </si>
  <si>
    <t xml:space="preserve">09</t>
  </si>
  <si>
    <t xml:space="preserve">哈尔滨紫金城分部</t>
  </si>
  <si>
    <t xml:space="preserve">哈尔滨群利开发区</t>
  </si>
  <si>
    <t xml:space="preserve">哈尔滨群力开发区</t>
  </si>
  <si>
    <t xml:space="preserve">哈尔滨群利太平镇</t>
  </si>
  <si>
    <t xml:space="preserve">50-02</t>
  </si>
  <si>
    <t xml:space="preserve">哈尔滨清滨分部</t>
  </si>
  <si>
    <t xml:space="preserve">哈尔滨公路大桥分部</t>
  </si>
  <si>
    <t xml:space="preserve">哈尔滨高丽分部</t>
  </si>
  <si>
    <t xml:space="preserve">97</t>
  </si>
  <si>
    <t xml:space="preserve">哈尔滨香坊一部</t>
  </si>
  <si>
    <t xml:space="preserve">哈尔滨群力三中</t>
  </si>
  <si>
    <t xml:space="preserve">哈尔滨和兴分部</t>
  </si>
  <si>
    <t xml:space="preserve">27</t>
  </si>
  <si>
    <t xml:space="preserve">哈尔滨幸福</t>
  </si>
  <si>
    <t xml:space="preserve">东宁绥阳镇， 绥芬河 ，齐齐哈尔，铁力，绥化，绥化望奎，安达，绥棱，呼玛县，肇东，哈尔滨香坊一部，哈尔滨群力远大分部，伊春南岔，伊春南岔带岭，伊春浩良河，伊春汤旺河，公兰西县，绥化明水县，绥化青冈县，海伦，庆安，齐齐哈尔龙江下属乡镇，肇州县，肇源及下属乡镇，齐齐哈尔拜泉，齐齐哈尔富裕县，齐齐哈尔克山，齐齐哈尔泰来县，齐齐哈尔依安，北安，五大连池及下属乡镇，伊春，齐齐哈尔克东，哈尔滨讷河，哈尔滨群利太平镇，哈尔滨利民分部，哈尔滨利民二部，哈尔滨呼兰，哈尔滨江北学院路大学，哈尔滨紫金城分部，哈尔滨学府健康家园，哈尔滨幸福，哈尔滨江北师大，哈尔滨群力新城，嫩江网点及下属分部（承包区）区域，哈尔滨群力三中，大庆杜尔伯特县，哈尔滨群利开发区，通北镇，哈尔滨团结分部，哈尔滨江北科技创新城，哈尔滨清滨分部，哈尔滨和兴分部，林甸县，伊春，哈尔滨五常，伊春嘉荫县， 黑河孙吴县，孙吴奋斗乡，黑河逊克县，逊克宝山乡，逊克干岔子乡，逊克农场，逊克逊河镇，哈尔滨高丽分部，加格达奇呼中镇，加格达奇小扬气镇，加格达奇新林，同江临江镇，同江勤得利农场，同江青龙山，哈尔滨顾乡，大兴安岭漠河，漠河阿木尔镇，漠河图强镇，漠河北极乡，</t>
  </si>
  <si>
    <t xml:space="preserve">齐齐哈尔克山县</t>
  </si>
  <si>
    <t xml:space="preserve">45214</t>
  </si>
  <si>
    <t xml:space="preserve">22-01</t>
  </si>
  <si>
    <t xml:space="preserve">克山河南乡</t>
  </si>
  <si>
    <t xml:space="preserve">40115</t>
  </si>
  <si>
    <t xml:space="preserve">克山曙光乡</t>
  </si>
  <si>
    <t xml:space="preserve">40116</t>
  </si>
  <si>
    <t xml:space="preserve">克山滨河乡</t>
  </si>
  <si>
    <t xml:space="preserve">40117</t>
  </si>
  <si>
    <t xml:space="preserve">克山双河乡</t>
  </si>
  <si>
    <t xml:space="preserve">40118</t>
  </si>
  <si>
    <t xml:space="preserve">克山涌泉乡</t>
  </si>
  <si>
    <t xml:space="preserve">40109</t>
  </si>
  <si>
    <t xml:space="preserve">克山古北乡</t>
  </si>
  <si>
    <t xml:space="preserve">40110</t>
  </si>
  <si>
    <t xml:space="preserve">克山河北乡</t>
  </si>
  <si>
    <t xml:space="preserve">40111</t>
  </si>
  <si>
    <t xml:space="preserve">克山西建乡</t>
  </si>
  <si>
    <t xml:space="preserve">40112</t>
  </si>
  <si>
    <t xml:space="preserve">克山西联乡</t>
  </si>
  <si>
    <t xml:space="preserve">40113</t>
  </si>
  <si>
    <t xml:space="preserve">克山向华乡</t>
  </si>
  <si>
    <t xml:space="preserve">40114</t>
  </si>
  <si>
    <t xml:space="preserve">克山北联镇</t>
  </si>
  <si>
    <t xml:space="preserve">45398</t>
  </si>
  <si>
    <t xml:space="preserve">克山北兴镇</t>
  </si>
  <si>
    <t xml:space="preserve">45397</t>
  </si>
  <si>
    <t xml:space="preserve">克山发展乡</t>
  </si>
  <si>
    <t xml:space="preserve">45382</t>
  </si>
  <si>
    <t xml:space="preserve">克山古城镇</t>
  </si>
  <si>
    <t xml:space="preserve">45335</t>
  </si>
  <si>
    <t xml:space="preserve">克山西河镇</t>
  </si>
  <si>
    <t xml:space="preserve">45307</t>
  </si>
  <si>
    <t xml:space="preserve">克山西城镇</t>
  </si>
  <si>
    <t xml:space="preserve">45308</t>
  </si>
  <si>
    <t xml:space="preserve">克山农场</t>
  </si>
  <si>
    <t xml:space="preserve">45269</t>
  </si>
  <si>
    <t xml:space="preserve">齐齐哈尔泰来县</t>
  </si>
  <si>
    <t xml:space="preserve">45219</t>
  </si>
  <si>
    <t xml:space="preserve">03-32</t>
  </si>
  <si>
    <t xml:space="preserve">泰来江桥镇</t>
  </si>
  <si>
    <t xml:space="preserve">45379</t>
  </si>
  <si>
    <t xml:space="preserve">泰来四里五</t>
  </si>
  <si>
    <t xml:space="preserve">45392</t>
  </si>
  <si>
    <t xml:space="preserve">泰来平洋镇</t>
  </si>
  <si>
    <t xml:space="preserve">45342</t>
  </si>
  <si>
    <t xml:space="preserve">泰来和平镇</t>
  </si>
  <si>
    <t xml:space="preserve">45344</t>
  </si>
  <si>
    <t xml:space="preserve">泰来大榆树</t>
  </si>
  <si>
    <t xml:space="preserve">45345</t>
  </si>
  <si>
    <t xml:space="preserve">泰来农场</t>
  </si>
  <si>
    <t xml:space="preserve">45303</t>
  </si>
  <si>
    <t xml:space="preserve">泰来团结村</t>
  </si>
  <si>
    <t xml:space="preserve">45301</t>
  </si>
  <si>
    <t xml:space="preserve">泰来六三农场</t>
  </si>
  <si>
    <t xml:space="preserve">45302</t>
  </si>
  <si>
    <t xml:space="preserve">泰来胜利乡</t>
  </si>
  <si>
    <t xml:space="preserve">45290</t>
  </si>
  <si>
    <t xml:space="preserve">泰来宁姜乡</t>
  </si>
  <si>
    <t xml:space="preserve">45291</t>
  </si>
  <si>
    <t xml:space="preserve">泰来克利镇</t>
  </si>
  <si>
    <t xml:space="preserve">45292</t>
  </si>
  <si>
    <t xml:space="preserve">泰来大兴镇</t>
  </si>
  <si>
    <t xml:space="preserve">45293</t>
  </si>
  <si>
    <t xml:space="preserve">泰来汤池镇</t>
  </si>
  <si>
    <t xml:space="preserve">45294</t>
  </si>
  <si>
    <t xml:space="preserve">泰来塔子城镇</t>
  </si>
  <si>
    <t xml:space="preserve">45295</t>
  </si>
  <si>
    <t xml:space="preserve">泰来托力河村</t>
  </si>
  <si>
    <t xml:space="preserve">45296</t>
  </si>
  <si>
    <t xml:space="preserve">大庆林甸县</t>
  </si>
  <si>
    <t xml:space="preserve">45940</t>
  </si>
  <si>
    <t xml:space="preserve">06-16</t>
  </si>
  <si>
    <t xml:space="preserve">林甸宏伟乡</t>
  </si>
  <si>
    <t xml:space="preserve">40394</t>
  </si>
  <si>
    <t xml:space="preserve">林甸三合乡</t>
  </si>
  <si>
    <t xml:space="preserve">40395</t>
  </si>
  <si>
    <t xml:space="preserve">林甸花园乡</t>
  </si>
  <si>
    <t xml:space="preserve">40388</t>
  </si>
  <si>
    <t xml:space="preserve">林甸红旗镇</t>
  </si>
  <si>
    <t xml:space="preserve">40389</t>
  </si>
  <si>
    <t xml:space="preserve">林甸东兴乡</t>
  </si>
  <si>
    <t xml:space="preserve">40390</t>
  </si>
  <si>
    <t xml:space="preserve">林甸四合乡</t>
  </si>
  <si>
    <t xml:space="preserve">40391</t>
  </si>
  <si>
    <t xml:space="preserve">林甸林甸镇</t>
  </si>
  <si>
    <t xml:space="preserve">40392</t>
  </si>
  <si>
    <t xml:space="preserve">林甸黎明乡</t>
  </si>
  <si>
    <t xml:space="preserve">40393</t>
  </si>
  <si>
    <t xml:space="preserve">大庆肇源县</t>
  </si>
  <si>
    <t xml:space="preserve">45910</t>
  </si>
  <si>
    <t xml:space="preserve">50-01</t>
  </si>
  <si>
    <t xml:space="preserve">肇源超等乡</t>
  </si>
  <si>
    <t xml:space="preserve">432006</t>
  </si>
  <si>
    <t xml:space="preserve">肇源大兴乡</t>
  </si>
  <si>
    <t xml:space="preserve">432007</t>
  </si>
  <si>
    <t xml:space="preserve">肇源二站镇</t>
  </si>
  <si>
    <t xml:space="preserve">432008</t>
  </si>
  <si>
    <t xml:space="preserve">肇源古恰镇</t>
  </si>
  <si>
    <t xml:space="preserve">432009</t>
  </si>
  <si>
    <t xml:space="preserve">肇源头台镇</t>
  </si>
  <si>
    <t xml:space="preserve">40367</t>
  </si>
  <si>
    <t xml:space="preserve">肇源义顺蒙古族乡</t>
  </si>
  <si>
    <t xml:space="preserve">40368</t>
  </si>
  <si>
    <t xml:space="preserve">肇源茂兴镇</t>
  </si>
  <si>
    <t xml:space="preserve">40370</t>
  </si>
  <si>
    <t xml:space="preserve">肇源民意乡</t>
  </si>
  <si>
    <t xml:space="preserve">40371</t>
  </si>
  <si>
    <t xml:space="preserve">肇源薄荷台乡</t>
  </si>
  <si>
    <t xml:space="preserve">40372</t>
  </si>
  <si>
    <t xml:space="preserve">肇源福兴乡</t>
  </si>
  <si>
    <t xml:space="preserve">40365</t>
  </si>
  <si>
    <t xml:space="preserve">肇源三站镇</t>
  </si>
  <si>
    <t xml:space="preserve">40366</t>
  </si>
  <si>
    <t xml:space="preserve">肇源新站分部</t>
  </si>
  <si>
    <t xml:space="preserve">45930</t>
  </si>
  <si>
    <t xml:space="preserve">绥化肇东</t>
  </si>
  <si>
    <t xml:space="preserve">45520</t>
  </si>
  <si>
    <t xml:space="preserve">12-09</t>
  </si>
  <si>
    <t xml:space="preserve">肇东向阳乡</t>
  </si>
  <si>
    <t xml:space="preserve">41476</t>
  </si>
  <si>
    <t xml:space="preserve">肇东尚家镇</t>
  </si>
  <si>
    <t xml:space="preserve">41477</t>
  </si>
  <si>
    <t xml:space="preserve">肇东德昌乡</t>
  </si>
  <si>
    <t xml:space="preserve">41478</t>
  </si>
  <si>
    <t xml:space="preserve">肇东跃进乡</t>
  </si>
  <si>
    <t xml:space="preserve">41479</t>
  </si>
  <si>
    <t xml:space="preserve">肇东太平乡</t>
  </si>
  <si>
    <t xml:space="preserve">41480</t>
  </si>
  <si>
    <t xml:space="preserve">肇东黎明乡</t>
  </si>
  <si>
    <t xml:space="preserve">40205</t>
  </si>
  <si>
    <t xml:space="preserve">肇东明久乡</t>
  </si>
  <si>
    <t xml:space="preserve">40207</t>
  </si>
  <si>
    <t xml:space="preserve">肇东五里明镇</t>
  </si>
  <si>
    <t xml:space="preserve">40208</t>
  </si>
  <si>
    <t xml:space="preserve">肇东安民乡</t>
  </si>
  <si>
    <t xml:space="preserve">45549</t>
  </si>
  <si>
    <t xml:space="preserve">肇东洪河乡</t>
  </si>
  <si>
    <t xml:space="preserve">45542</t>
  </si>
  <si>
    <t xml:space="preserve">肇东宋站镇</t>
  </si>
  <si>
    <t xml:space="preserve">45496</t>
  </si>
  <si>
    <t xml:space="preserve">肇东东发公社</t>
  </si>
  <si>
    <t xml:space="preserve">45456</t>
  </si>
  <si>
    <t xml:space="preserve">肇东涝洲镇</t>
  </si>
  <si>
    <t xml:space="preserve">45516</t>
  </si>
  <si>
    <t xml:space="preserve">肇东四站镇</t>
  </si>
  <si>
    <t xml:space="preserve">45509</t>
  </si>
  <si>
    <t xml:space="preserve">肇东五站</t>
  </si>
  <si>
    <t xml:space="preserve">45515</t>
  </si>
  <si>
    <t xml:space="preserve">肇东昌五</t>
  </si>
  <si>
    <t xml:space="preserve">45512</t>
  </si>
  <si>
    <t xml:space="preserve">肇东里木店镇</t>
  </si>
  <si>
    <t xml:space="preserve">45513</t>
  </si>
  <si>
    <t xml:space="preserve">大庆肇州县</t>
  </si>
  <si>
    <t xml:space="preserve">45920</t>
  </si>
  <si>
    <t xml:space="preserve">51-01</t>
  </si>
  <si>
    <t xml:space="preserve">肇州县朝阳乡</t>
  </si>
  <si>
    <t xml:space="preserve">41435</t>
  </si>
  <si>
    <t xml:space="preserve">肇州县托古乡</t>
  </si>
  <si>
    <t xml:space="preserve">41436</t>
  </si>
  <si>
    <t xml:space="preserve">肇州永胜乡</t>
  </si>
  <si>
    <t xml:space="preserve">40377</t>
  </si>
  <si>
    <t xml:space="preserve">肇州丰乐镇</t>
  </si>
  <si>
    <t xml:space="preserve">40378</t>
  </si>
  <si>
    <t xml:space="preserve">肇州新福乡</t>
  </si>
  <si>
    <t xml:space="preserve">40379</t>
  </si>
  <si>
    <t xml:space="preserve">肇州朝阳沟镇</t>
  </si>
  <si>
    <t xml:space="preserve">40373</t>
  </si>
  <si>
    <t xml:space="preserve">肇州兴城镇</t>
  </si>
  <si>
    <t xml:space="preserve">40374</t>
  </si>
  <si>
    <t xml:space="preserve">肇州二井子镇</t>
  </si>
  <si>
    <t xml:space="preserve">40375</t>
  </si>
  <si>
    <t xml:space="preserve">肇州永乐镇</t>
  </si>
  <si>
    <t xml:space="preserve">40376</t>
  </si>
  <si>
    <t xml:space="preserve">黑河五大连池</t>
  </si>
  <si>
    <t xml:space="preserve">45640</t>
  </si>
  <si>
    <t xml:space="preserve">13-05</t>
  </si>
  <si>
    <t xml:space="preserve">五大连池格球山农场</t>
  </si>
  <si>
    <t xml:space="preserve">45683</t>
  </si>
  <si>
    <t xml:space="preserve">五大连池格尾山农场</t>
  </si>
  <si>
    <t xml:space="preserve">45684</t>
  </si>
  <si>
    <t xml:space="preserve">五大连池格二龙山农场</t>
  </si>
  <si>
    <t xml:space="preserve">45685</t>
  </si>
  <si>
    <t xml:space="preserve">五大连池镇</t>
  </si>
  <si>
    <t xml:space="preserve">40283</t>
  </si>
  <si>
    <t xml:space="preserve">五大连池龙镇农场</t>
  </si>
  <si>
    <t xml:space="preserve">40284</t>
  </si>
  <si>
    <t xml:space="preserve">五大连池沾河林业局</t>
  </si>
  <si>
    <t xml:space="preserve">40285</t>
  </si>
  <si>
    <t xml:space="preserve">伊春嘉荫县</t>
  </si>
  <si>
    <t xml:space="preserve">嘉荫青山乡</t>
  </si>
  <si>
    <t xml:space="preserve">40356</t>
  </si>
  <si>
    <t xml:space="preserve">09-18</t>
  </si>
  <si>
    <t xml:space="preserve">嘉荫红光乡</t>
  </si>
  <si>
    <t xml:space="preserve">40357</t>
  </si>
  <si>
    <t xml:space="preserve">嘉荫乌云镇</t>
  </si>
  <si>
    <t xml:space="preserve">45829</t>
  </si>
  <si>
    <t xml:space="preserve">45817</t>
  </si>
  <si>
    <t xml:space="preserve">伊春嘉荫农场</t>
  </si>
  <si>
    <t xml:space="preserve">45815</t>
  </si>
  <si>
    <t xml:space="preserve">大庆杜尔伯特县</t>
  </si>
  <si>
    <t xml:space="preserve">45913</t>
  </si>
  <si>
    <t xml:space="preserve">06-15</t>
  </si>
  <si>
    <t xml:space="preserve">杜尔伯特巴彦查干乡</t>
  </si>
  <si>
    <t xml:space="preserve">45572</t>
  </si>
  <si>
    <t xml:space="preserve">杜尔伯特绿色草原牧场</t>
  </si>
  <si>
    <t xml:space="preserve">45573</t>
  </si>
  <si>
    <t xml:space="preserve">杜尔伯特他拉哈镇</t>
  </si>
  <si>
    <t xml:space="preserve">45574</t>
  </si>
  <si>
    <t xml:space="preserve">杜尔伯特烟筒屯镇</t>
  </si>
  <si>
    <t xml:space="preserve">45575</t>
  </si>
  <si>
    <t xml:space="preserve">杜尔伯特腰新乡</t>
  </si>
  <si>
    <t xml:space="preserve">45576</t>
  </si>
  <si>
    <t xml:space="preserve">杜尔伯特江湾乡</t>
  </si>
  <si>
    <t xml:space="preserve">45571</t>
  </si>
  <si>
    <t xml:space="preserve">杜尔伯特胡吉吐莫</t>
  </si>
  <si>
    <t xml:space="preserve">45941</t>
  </si>
  <si>
    <t xml:space="preserve">齐齐哈尔拜泉县</t>
  </si>
  <si>
    <t xml:space="preserve">45215</t>
  </si>
  <si>
    <t xml:space="preserve">20-01</t>
  </si>
  <si>
    <t xml:space="preserve">拜泉永勤乡</t>
  </si>
  <si>
    <t xml:space="preserve">45393</t>
  </si>
  <si>
    <t xml:space="preserve">拜泉兴农镇</t>
  </si>
  <si>
    <t xml:space="preserve">45396</t>
  </si>
  <si>
    <t xml:space="preserve">拜泉富强镇</t>
  </si>
  <si>
    <t xml:space="preserve">45384</t>
  </si>
  <si>
    <t xml:space="preserve">拜泉丰产乡</t>
  </si>
  <si>
    <t xml:space="preserve">45389</t>
  </si>
  <si>
    <t xml:space="preserve">拜泉国富镇</t>
  </si>
  <si>
    <t xml:space="preserve">45391</t>
  </si>
  <si>
    <t xml:space="preserve">拜泉爱农乡</t>
  </si>
  <si>
    <t xml:space="preserve">45348</t>
  </si>
  <si>
    <t xml:space="preserve">拜泉大众乡</t>
  </si>
  <si>
    <t xml:space="preserve">45306</t>
  </si>
  <si>
    <t xml:space="preserve">拜泉龙泉镇</t>
  </si>
  <si>
    <t xml:space="preserve">45347</t>
  </si>
  <si>
    <t xml:space="preserve">拜泉上升乡</t>
  </si>
  <si>
    <t xml:space="preserve">45385</t>
  </si>
  <si>
    <t xml:space="preserve">拜泉长春镇</t>
  </si>
  <si>
    <t xml:space="preserve">45386</t>
  </si>
  <si>
    <t xml:space="preserve">20-02</t>
  </si>
  <si>
    <t xml:space="preserve">拜泉新生乡</t>
  </si>
  <si>
    <t xml:space="preserve">45387</t>
  </si>
  <si>
    <t xml:space="preserve">20-03</t>
  </si>
  <si>
    <t xml:space="preserve">拜泉三道镇</t>
  </si>
  <si>
    <t xml:space="preserve">45388</t>
  </si>
  <si>
    <t xml:space="preserve">20-04</t>
  </si>
  <si>
    <t xml:space="preserve">齐齐哈尔讷河</t>
  </si>
  <si>
    <t xml:space="preserve">45211</t>
  </si>
  <si>
    <t xml:space="preserve">23-01</t>
  </si>
  <si>
    <t xml:space="preserve">讷河孔国乡</t>
  </si>
  <si>
    <t xml:space="preserve">45204</t>
  </si>
  <si>
    <t xml:space="preserve">讷河同心乡</t>
  </si>
  <si>
    <t xml:space="preserve">41481</t>
  </si>
  <si>
    <t xml:space="preserve">讷河老莱镇</t>
  </si>
  <si>
    <t xml:space="preserve">40122</t>
  </si>
  <si>
    <t xml:space="preserve">讷河龙河镇</t>
  </si>
  <si>
    <t xml:space="preserve">40123</t>
  </si>
  <si>
    <t xml:space="preserve">讷河兴旺乡</t>
  </si>
  <si>
    <t xml:space="preserve">40119</t>
  </si>
  <si>
    <t xml:space="preserve">讷河学田镇</t>
  </si>
  <si>
    <t xml:space="preserve">40120</t>
  </si>
  <si>
    <t xml:space="preserve">讷河九井镇</t>
  </si>
  <si>
    <t xml:space="preserve">40121</t>
  </si>
  <si>
    <t xml:space="preserve">讷河和盛乡</t>
  </si>
  <si>
    <t xml:space="preserve">45374</t>
  </si>
  <si>
    <t xml:space="preserve">讷河二克浅镇</t>
  </si>
  <si>
    <t xml:space="preserve">45383</t>
  </si>
  <si>
    <t xml:space="preserve">讷河同义镇</t>
  </si>
  <si>
    <t xml:space="preserve">45336</t>
  </si>
  <si>
    <t xml:space="preserve">讷河通南镇</t>
  </si>
  <si>
    <t xml:space="preserve">45337</t>
  </si>
  <si>
    <t xml:space="preserve">讷河讷南镇</t>
  </si>
  <si>
    <t xml:space="preserve">45346</t>
  </si>
  <si>
    <t xml:space="preserve">讷河拉哈镇</t>
  </si>
  <si>
    <t xml:space="preserve">45370</t>
  </si>
  <si>
    <t xml:space="preserve">讷河六合镇</t>
  </si>
  <si>
    <t xml:space="preserve">45265</t>
  </si>
  <si>
    <t xml:space="preserve">讷河长发镇</t>
  </si>
  <si>
    <t xml:space="preserve">45264</t>
  </si>
  <si>
    <t xml:space="preserve">黑河逊克县</t>
  </si>
  <si>
    <t xml:space="preserve">45660</t>
  </si>
  <si>
    <t xml:space="preserve">13-02</t>
  </si>
  <si>
    <t xml:space="preserve">逊克农场</t>
  </si>
  <si>
    <t xml:space="preserve">45565</t>
  </si>
  <si>
    <t xml:space="preserve">逊克干岔子乡</t>
  </si>
  <si>
    <t xml:space="preserve">45566</t>
  </si>
  <si>
    <t xml:space="preserve">逊克宝山乡</t>
  </si>
  <si>
    <t xml:space="preserve">45567</t>
  </si>
  <si>
    <t xml:space="preserve">逊克逊河镇</t>
  </si>
  <si>
    <t xml:space="preserve">45556</t>
  </si>
  <si>
    <t xml:space="preserve">黑河嫩江县</t>
  </si>
  <si>
    <t xml:space="preserve">嫩江联兴乡</t>
  </si>
  <si>
    <t xml:space="preserve">40288</t>
  </si>
  <si>
    <t xml:space="preserve">13-07</t>
  </si>
  <si>
    <t xml:space="preserve">嫩江海江镇</t>
  </si>
  <si>
    <t xml:space="preserve">45563</t>
  </si>
  <si>
    <t xml:space="preserve">嫩江荣军农场</t>
  </si>
  <si>
    <t xml:space="preserve">45564</t>
  </si>
  <si>
    <t xml:space="preserve">嫩江双山镇</t>
  </si>
  <si>
    <t xml:space="preserve">45553</t>
  </si>
  <si>
    <t xml:space="preserve">嫩江霍龙门乡</t>
  </si>
  <si>
    <t xml:space="preserve">45554</t>
  </si>
  <si>
    <t xml:space="preserve">嫩江七星泡农场</t>
  </si>
  <si>
    <t xml:space="preserve">45669</t>
  </si>
  <si>
    <t xml:space="preserve">嫩江尖山农场</t>
  </si>
  <si>
    <t xml:space="preserve">45668</t>
  </si>
  <si>
    <t xml:space="preserve">嫩江鹤山农场</t>
  </si>
  <si>
    <t xml:space="preserve">45667</t>
  </si>
  <si>
    <t xml:space="preserve">嫩江白云乡</t>
  </si>
  <si>
    <t xml:space="preserve">45666</t>
  </si>
  <si>
    <t xml:space="preserve">嫩江伊拉哈镇</t>
  </si>
  <si>
    <t xml:space="preserve">45665</t>
  </si>
  <si>
    <t xml:space="preserve">嫩江农场</t>
  </si>
  <si>
    <t xml:space="preserve">45664</t>
  </si>
  <si>
    <t xml:space="preserve">嫩江多宝山镇</t>
  </si>
  <si>
    <t xml:space="preserve">45663</t>
  </si>
  <si>
    <t xml:space="preserve">嫩江大西江农场</t>
  </si>
  <si>
    <t xml:space="preserve">45662</t>
  </si>
  <si>
    <t xml:space="preserve">嫩江红五月农场</t>
  </si>
  <si>
    <t xml:space="preserve">45661</t>
  </si>
  <si>
    <t xml:space="preserve">45630</t>
  </si>
  <si>
    <t xml:space="preserve">嫩江九三分局</t>
  </si>
  <si>
    <t xml:space="preserve">45631</t>
  </si>
  <si>
    <t xml:space="preserve">嫩江山河农场</t>
  </si>
  <si>
    <t xml:space="preserve">45635</t>
  </si>
  <si>
    <t xml:space="preserve">嫩江黑宝山镇</t>
  </si>
  <si>
    <t xml:space="preserve">45634</t>
  </si>
  <si>
    <t xml:space="preserve">黑河孙吴县</t>
  </si>
  <si>
    <t xml:space="preserve">45620</t>
  </si>
  <si>
    <t xml:space="preserve">13-06</t>
  </si>
  <si>
    <t xml:space="preserve">孙吴奋斗乡</t>
  </si>
  <si>
    <t xml:space="preserve">45559</t>
  </si>
  <si>
    <t xml:space="preserve">齐齐哈尔</t>
  </si>
  <si>
    <t xml:space="preserve">齐齐哈尔文化</t>
  </si>
  <si>
    <t xml:space="preserve">03-42</t>
  </si>
  <si>
    <t xml:space="preserve">齐齐哈尔三合</t>
  </si>
  <si>
    <t xml:space="preserve">03-40</t>
  </si>
  <si>
    <t xml:space="preserve">齐齐哈尔鸿福</t>
  </si>
  <si>
    <t xml:space="preserve">03-41</t>
  </si>
  <si>
    <t xml:space="preserve">齐齐哈尔光荣分部</t>
  </si>
  <si>
    <t xml:space="preserve">03-08</t>
  </si>
  <si>
    <t xml:space="preserve">齐齐哈尔联通大道</t>
  </si>
  <si>
    <t xml:space="preserve">03-06</t>
  </si>
  <si>
    <t xml:space="preserve">齐齐哈尔梅里斯</t>
  </si>
  <si>
    <t xml:space="preserve">03-30</t>
  </si>
  <si>
    <t xml:space="preserve">齐齐哈尔二马路</t>
  </si>
  <si>
    <t xml:space="preserve">03-17</t>
  </si>
  <si>
    <t xml:space="preserve">齐齐哈尔浏园分部</t>
  </si>
  <si>
    <t xml:space="preserve">03-10</t>
  </si>
  <si>
    <t xml:space="preserve">齐齐哈尔新明大街</t>
  </si>
  <si>
    <t xml:space="preserve">03-16</t>
  </si>
  <si>
    <t xml:space="preserve">齐齐哈尔名人分部</t>
  </si>
  <si>
    <t xml:space="preserve">03-14</t>
  </si>
  <si>
    <t xml:space="preserve">齐齐哈尔南浦分部</t>
  </si>
  <si>
    <t xml:space="preserve">齐齐哈尔站前分部</t>
  </si>
  <si>
    <t xml:space="preserve">03-04</t>
  </si>
  <si>
    <t xml:space="preserve">齐齐哈尔南局宅</t>
  </si>
  <si>
    <t xml:space="preserve">03-26</t>
  </si>
  <si>
    <t xml:space="preserve">齐齐哈尔铁东分部</t>
  </si>
  <si>
    <t xml:space="preserve">03-05</t>
  </si>
  <si>
    <t xml:space="preserve">齐齐哈尔洪星分部</t>
  </si>
  <si>
    <t xml:space="preserve">03-25</t>
  </si>
  <si>
    <t xml:space="preserve">齐齐哈尔建华乡</t>
  </si>
  <si>
    <t xml:space="preserve">齐齐哈尔北局宅</t>
  </si>
  <si>
    <t xml:space="preserve">03-03</t>
  </si>
  <si>
    <t xml:space="preserve">齐齐哈尔齐大分部</t>
  </si>
  <si>
    <t xml:space="preserve">03-18</t>
  </si>
  <si>
    <t xml:space="preserve">齐齐哈尔西园分部</t>
  </si>
  <si>
    <t xml:space="preserve">03-09</t>
  </si>
  <si>
    <t xml:space="preserve">齐齐哈尔中环分部</t>
  </si>
  <si>
    <t xml:space="preserve">03-23</t>
  </si>
  <si>
    <t xml:space="preserve">齐齐哈尔合意分部</t>
  </si>
  <si>
    <t xml:space="preserve">03-12</t>
  </si>
  <si>
    <t xml:space="preserve">齐齐哈尔中汇城</t>
  </si>
  <si>
    <t xml:space="preserve">03-20</t>
  </si>
  <si>
    <t xml:space="preserve">齐齐哈尔丰恒分部</t>
  </si>
  <si>
    <t xml:space="preserve">03-11</t>
  </si>
  <si>
    <t xml:space="preserve">齐齐哈尔火电分部</t>
  </si>
  <si>
    <t xml:space="preserve">03-22</t>
  </si>
  <si>
    <t xml:space="preserve">齐齐哈尔龙华分部</t>
  </si>
  <si>
    <t xml:space="preserve">03-27</t>
  </si>
  <si>
    <t xml:space="preserve">齐齐哈尔民航分部</t>
  </si>
  <si>
    <t xml:space="preserve">03-19</t>
  </si>
  <si>
    <t xml:space="preserve">齐齐哈尔南马路</t>
  </si>
  <si>
    <t xml:space="preserve">03-24</t>
  </si>
  <si>
    <t xml:space="preserve">齐齐哈尔纸厂分部</t>
  </si>
  <si>
    <t xml:space="preserve">03-13</t>
  </si>
  <si>
    <t xml:space="preserve">齐齐哈尔大民分部</t>
  </si>
  <si>
    <t xml:space="preserve">03-21</t>
  </si>
  <si>
    <t xml:space="preserve">齐齐哈尔富拉尔基</t>
  </si>
  <si>
    <t xml:space="preserve">B1</t>
  </si>
  <si>
    <t xml:space="preserve">齐齐哈尔碾子山</t>
  </si>
  <si>
    <t xml:space="preserve">03-29</t>
  </si>
  <si>
    <t xml:space="preserve">03-01</t>
  </si>
  <si>
    <t xml:space="preserve">齐齐哈尔昂昂溪</t>
  </si>
  <si>
    <t xml:space="preserve">03-28</t>
  </si>
  <si>
    <t xml:space="preserve">伊春</t>
  </si>
  <si>
    <t xml:space="preserve">伊春三部</t>
  </si>
  <si>
    <t xml:space="preserve">09-23</t>
  </si>
  <si>
    <t xml:space="preserve">伊春红旗分部</t>
  </si>
  <si>
    <t xml:space="preserve">09-22</t>
  </si>
  <si>
    <t xml:space="preserve">伊春河西分部</t>
  </si>
  <si>
    <t xml:space="preserve">09-19</t>
  </si>
  <si>
    <t xml:space="preserve">伊春南岔迎春乡</t>
  </si>
  <si>
    <t xml:space="preserve">09-02</t>
  </si>
  <si>
    <t xml:space="preserve">伊春南岔晨明镇</t>
  </si>
  <si>
    <t xml:space="preserve">伊春南岔带岭</t>
  </si>
  <si>
    <t xml:space="preserve">伊春五营</t>
  </si>
  <si>
    <t xml:space="preserve">09-14</t>
  </si>
  <si>
    <t xml:space="preserve">伊春浩良河</t>
  </si>
  <si>
    <t xml:space="preserve">09-15</t>
  </si>
  <si>
    <t xml:space="preserve">伊春友好</t>
  </si>
  <si>
    <t xml:space="preserve">09-11</t>
  </si>
  <si>
    <t xml:space="preserve">伊春汤旺河</t>
  </si>
  <si>
    <t xml:space="preserve">09-12</t>
  </si>
  <si>
    <t xml:space="preserve">伊春上甘岭</t>
  </si>
  <si>
    <t xml:space="preserve">09-13</t>
  </si>
  <si>
    <t xml:space="preserve">伊春乌马河区</t>
  </si>
  <si>
    <t xml:space="preserve">09-07</t>
  </si>
  <si>
    <t xml:space="preserve">伊春翠峦</t>
  </si>
  <si>
    <t xml:space="preserve">09-09</t>
  </si>
  <si>
    <t xml:space="preserve">伊春美溪</t>
  </si>
  <si>
    <t xml:space="preserve">09-03</t>
  </si>
  <si>
    <t xml:space="preserve">伊春乌伊岭</t>
  </si>
  <si>
    <t xml:space="preserve">09-08</t>
  </si>
  <si>
    <t xml:space="preserve">伊春西林</t>
  </si>
  <si>
    <t xml:space="preserve">09-10</t>
  </si>
  <si>
    <t xml:space="preserve">09-01</t>
  </si>
  <si>
    <t xml:space="preserve">伊春新青区</t>
  </si>
  <si>
    <t xml:space="preserve">09-04</t>
  </si>
  <si>
    <t xml:space="preserve">伊春金山屯</t>
  </si>
  <si>
    <t xml:space="preserve">09-05</t>
  </si>
  <si>
    <t xml:space="preserve">伊春南岔</t>
  </si>
  <si>
    <t xml:space="preserve">伊春红星</t>
  </si>
  <si>
    <t xml:space="preserve">09-06</t>
  </si>
  <si>
    <t xml:space="preserve">佳木斯同江</t>
  </si>
  <si>
    <t xml:space="preserve">45420</t>
  </si>
  <si>
    <t xml:space="preserve">同江勤得利农场</t>
  </si>
  <si>
    <t xml:space="preserve">45453</t>
  </si>
  <si>
    <t xml:space="preserve">40-04</t>
  </si>
  <si>
    <t xml:space="preserve">部分区域开通</t>
  </si>
  <si>
    <t xml:space="preserve">同江临江镇</t>
  </si>
  <si>
    <t xml:space="preserve">45402</t>
  </si>
  <si>
    <t xml:space="preserve">同江青龙山</t>
  </si>
  <si>
    <t xml:space="preserve">45422</t>
  </si>
  <si>
    <t xml:space="preserve">齐齐哈尔龙江县</t>
  </si>
  <si>
    <t xml:space="preserve">45217</t>
  </si>
  <si>
    <t xml:space="preserve">龙江鲁河乡</t>
  </si>
  <si>
    <t xml:space="preserve">41469</t>
  </si>
  <si>
    <t xml:space="preserve">03-31</t>
  </si>
  <si>
    <t xml:space="preserve">龙江山泉镇</t>
  </si>
  <si>
    <t xml:space="preserve">41470</t>
  </si>
  <si>
    <t xml:space="preserve">龙江济沁河乡</t>
  </si>
  <si>
    <t xml:space="preserve">41471</t>
  </si>
  <si>
    <t xml:space="preserve">龙江白山乡</t>
  </si>
  <si>
    <t xml:space="preserve">41472</t>
  </si>
  <si>
    <t xml:space="preserve">龙江龙兴镇</t>
  </si>
  <si>
    <t xml:space="preserve">45349</t>
  </si>
  <si>
    <t xml:space="preserve">龙江柳树村</t>
  </si>
  <si>
    <t xml:space="preserve">45369</t>
  </si>
  <si>
    <t xml:space="preserve">龙江景星镇</t>
  </si>
  <si>
    <t xml:space="preserve">45372</t>
  </si>
  <si>
    <t xml:space="preserve">龙江华民乡</t>
  </si>
  <si>
    <t xml:space="preserve">45373</t>
  </si>
  <si>
    <t xml:space="preserve">龙江杏山镇</t>
  </si>
  <si>
    <t xml:space="preserve">45375</t>
  </si>
  <si>
    <t xml:space="preserve">龙江哈拉海乡</t>
  </si>
  <si>
    <t xml:space="preserve">45378</t>
  </si>
  <si>
    <t xml:space="preserve">龙江广厚乡</t>
  </si>
  <si>
    <t xml:space="preserve">45300</t>
  </si>
  <si>
    <t xml:space="preserve">龙江黑岗乡</t>
  </si>
  <si>
    <t xml:space="preserve">45334</t>
  </si>
  <si>
    <t xml:space="preserve">龙江头站乡</t>
  </si>
  <si>
    <t xml:space="preserve">45339</t>
  </si>
  <si>
    <t xml:space="preserve">龙江七棵树镇</t>
  </si>
  <si>
    <t xml:space="preserve">45341</t>
  </si>
  <si>
    <t xml:space="preserve">绥化青冈县</t>
  </si>
  <si>
    <t xml:space="preserve">12-06</t>
  </si>
  <si>
    <t xml:space="preserve">大庆东城分部</t>
  </si>
  <si>
    <t xml:space="preserve">06-33</t>
  </si>
  <si>
    <t xml:space="preserve">哈尔滨学府健康家园</t>
  </si>
  <si>
    <t xml:space="preserve">齐齐哈尔克东县</t>
  </si>
  <si>
    <t xml:space="preserve">45212</t>
  </si>
  <si>
    <t xml:space="preserve">21-01</t>
  </si>
  <si>
    <t xml:space="preserve">齐齐哈尔依安县</t>
  </si>
  <si>
    <t xml:space="preserve">45213</t>
  </si>
  <si>
    <t xml:space="preserve">03-34</t>
  </si>
  <si>
    <t xml:space="preserve">依安依龙镇</t>
  </si>
  <si>
    <t xml:space="preserve">45676</t>
  </si>
  <si>
    <t xml:space="preserve">依安新兴镇</t>
  </si>
  <si>
    <t xml:space="preserve">45677</t>
  </si>
  <si>
    <t xml:space="preserve">依安三兴镇</t>
  </si>
  <si>
    <t xml:space="preserve">45678</t>
  </si>
  <si>
    <t xml:space="preserve">依安富饶乡</t>
  </si>
  <si>
    <t xml:space="preserve">45679</t>
  </si>
  <si>
    <t xml:space="preserve">依安中心镇</t>
  </si>
  <si>
    <t xml:space="preserve">45680</t>
  </si>
  <si>
    <t xml:space="preserve">依安解放乡</t>
  </si>
  <si>
    <t xml:space="preserve">45681</t>
  </si>
  <si>
    <t xml:space="preserve">依安新发乡</t>
  </si>
  <si>
    <t xml:space="preserve">45682</t>
  </si>
  <si>
    <t xml:space="preserve">大兴安岭呼玛县</t>
  </si>
  <si>
    <t xml:space="preserve">47027</t>
  </si>
  <si>
    <t xml:space="preserve">14-09</t>
  </si>
  <si>
    <t xml:space="preserve">呼玛韩家园林业局</t>
  </si>
  <si>
    <t xml:space="preserve">45712</t>
  </si>
  <si>
    <t xml:space="preserve">呼玛县三卡乡</t>
  </si>
  <si>
    <t xml:space="preserve">45713</t>
  </si>
  <si>
    <t xml:space="preserve">绥化明水县</t>
  </si>
  <si>
    <t xml:space="preserve">45162</t>
  </si>
  <si>
    <t xml:space="preserve">12-05</t>
  </si>
  <si>
    <t xml:space="preserve">明水通泉乡</t>
  </si>
  <si>
    <t xml:space="preserve">45729</t>
  </si>
  <si>
    <t xml:space="preserve">明水崇德镇</t>
  </si>
  <si>
    <t xml:space="preserve">45461</t>
  </si>
  <si>
    <t xml:space="preserve">明水树人乡</t>
  </si>
  <si>
    <t xml:space="preserve">45462</t>
  </si>
  <si>
    <t xml:space="preserve">明水永兴镇</t>
  </si>
  <si>
    <t xml:space="preserve">45463</t>
  </si>
  <si>
    <t xml:space="preserve">明水双兴乡</t>
  </si>
  <si>
    <t xml:space="preserve">45499</t>
  </si>
  <si>
    <t xml:space="preserve">明水兴仁镇</t>
  </si>
  <si>
    <t xml:space="preserve">45500</t>
  </si>
  <si>
    <t xml:space="preserve">明水繁荣乡</t>
  </si>
  <si>
    <t xml:space="preserve">45501</t>
  </si>
  <si>
    <t xml:space="preserve">明水光荣乡</t>
  </si>
  <si>
    <t xml:space="preserve">45502</t>
  </si>
  <si>
    <t xml:space="preserve">明水通达镇</t>
  </si>
  <si>
    <t xml:space="preserve">45497</t>
  </si>
  <si>
    <t xml:space="preserve">明水育林乡</t>
  </si>
  <si>
    <t xml:space="preserve">45498</t>
  </si>
  <si>
    <r>
      <rPr>
        <b val="true"/>
        <sz val="12"/>
        <rFont val="Noto Sans"/>
        <family val="2"/>
      </rPr>
      <t xml:space="preserve">黑龙江部分网点区域开通明细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） </t>
    </r>
  </si>
  <si>
    <t xml:space="preserve">齐齐哈尔甘南</t>
  </si>
  <si>
    <t xml:space="preserve">03-35</t>
  </si>
  <si>
    <t xml:space="preserve">甘南宝山乡</t>
  </si>
  <si>
    <t xml:space="preserve">45399</t>
  </si>
  <si>
    <t xml:space="preserve">甘南查哈阳农场</t>
  </si>
  <si>
    <t xml:space="preserve">45394</t>
  </si>
  <si>
    <t xml:space="preserve">甘南查哈阳乡</t>
  </si>
  <si>
    <t xml:space="preserve">45395</t>
  </si>
  <si>
    <t xml:space="preserve">甘南巨宝乡</t>
  </si>
  <si>
    <t xml:space="preserve">45371</t>
  </si>
  <si>
    <t xml:space="preserve">甘南东阳乡</t>
  </si>
  <si>
    <t xml:space="preserve">45390</t>
  </si>
  <si>
    <t xml:space="preserve">甘南双河农场</t>
  </si>
  <si>
    <t xml:space="preserve">45338</t>
  </si>
  <si>
    <t xml:space="preserve">甘南平阳乡</t>
  </si>
  <si>
    <t xml:space="preserve">45343</t>
  </si>
  <si>
    <t xml:space="preserve">甘南兴十四村</t>
  </si>
  <si>
    <t xml:space="preserve">45304</t>
  </si>
  <si>
    <t xml:space="preserve">甘南兴隆乡</t>
  </si>
  <si>
    <t xml:space="preserve">45305</t>
  </si>
  <si>
    <t xml:space="preserve">甘南长吉岗乡</t>
  </si>
  <si>
    <t xml:space="preserve">45298</t>
  </si>
  <si>
    <t xml:space="preserve">甘南音河乡</t>
  </si>
  <si>
    <t xml:space="preserve">45299</t>
  </si>
  <si>
    <t xml:space="preserve">甘南中兴乡</t>
  </si>
  <si>
    <t xml:space="preserve">45289</t>
  </si>
  <si>
    <t xml:space="preserve">甘南长山乡</t>
  </si>
  <si>
    <t xml:space="preserve">45297</t>
  </si>
  <si>
    <t xml:space="preserve">齐齐哈尔龙江</t>
  </si>
  <si>
    <t xml:space="preserve">仅开通城区</t>
  </si>
  <si>
    <r>
      <rPr>
        <sz val="11"/>
        <color rgb="FF000000"/>
        <rFont val="ＭＳ Ｐゴシック"/>
        <family val="3"/>
        <charset val="128"/>
      </rPr>
      <t xml:space="preserve">1-24</t>
    </r>
    <r>
      <rPr>
        <sz val="11"/>
        <color rgb="FF000000"/>
        <rFont val="Noto Sans"/>
        <family val="2"/>
      </rPr>
      <t xml:space="preserve">恢复</t>
    </r>
  </si>
  <si>
    <t xml:space="preserve">黑河</t>
  </si>
  <si>
    <t xml:space="preserve">黑河西岗子镇</t>
  </si>
  <si>
    <t xml:space="preserve">黑河锦河农场</t>
  </si>
  <si>
    <t xml:space="preserve">黑河罕达气镇</t>
  </si>
  <si>
    <r>
      <rPr>
        <b val="true"/>
        <sz val="11"/>
        <color rgb="FF000000"/>
        <rFont val="Noto Sans"/>
        <family val="2"/>
      </rPr>
      <t xml:space="preserve">黑龙江部分网点重启明细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日）</t>
    </r>
  </si>
  <si>
    <t xml:space="preserve">哈尔滨江北科技创新城</t>
  </si>
  <si>
    <t xml:space="preserve">大庆</t>
  </si>
  <si>
    <t xml:space="preserve">大庆龙凤乙烯分部</t>
  </si>
  <si>
    <t xml:space="preserve">45925</t>
  </si>
  <si>
    <t xml:space="preserve">06-11</t>
  </si>
  <si>
    <t xml:space="preserve">牡丹江林口县</t>
  </si>
  <si>
    <t xml:space="preserve">32-01</t>
  </si>
  <si>
    <t xml:space="preserve">林口县刁翎镇</t>
  </si>
  <si>
    <t xml:space="preserve">41922</t>
  </si>
  <si>
    <t xml:space="preserve">林口县古城镇</t>
  </si>
  <si>
    <t xml:space="preserve">45738</t>
  </si>
  <si>
    <t xml:space="preserve">林口县建堂乡</t>
  </si>
  <si>
    <t xml:space="preserve">41926</t>
  </si>
  <si>
    <t xml:space="preserve">林口县奎山乡</t>
  </si>
  <si>
    <t xml:space="preserve">41928</t>
  </si>
  <si>
    <t xml:space="preserve">林口县莲花镇</t>
  </si>
  <si>
    <t xml:space="preserve">41930</t>
  </si>
  <si>
    <t xml:space="preserve">林口县柳树镇</t>
  </si>
  <si>
    <t xml:space="preserve">41923</t>
  </si>
  <si>
    <t xml:space="preserve">林口县龙爪镇</t>
  </si>
  <si>
    <t xml:space="preserve">41925</t>
  </si>
  <si>
    <t xml:space="preserve">林口县青山乡</t>
  </si>
  <si>
    <t xml:space="preserve">41927</t>
  </si>
  <si>
    <t xml:space="preserve">林口县三道通镇</t>
  </si>
  <si>
    <t xml:space="preserve">41929</t>
  </si>
  <si>
    <t xml:space="preserve">林口县朱家镇</t>
  </si>
  <si>
    <t xml:space="preserve">419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ＭＳ Ｐゴシック"/>
      <family val="3"/>
      <charset val="128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ＭＳ Ｐゴシック"/>
      <family val="3"/>
      <charset val="128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808080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sz val="11"/>
      <name val="等线"/>
      <family val="0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78</xdr:row>
      <xdr:rowOff>15120</xdr:rowOff>
    </xdr:from>
    <xdr:to>
      <xdr:col>10</xdr:col>
      <xdr:colOff>608760</xdr:colOff>
      <xdr:row>105</xdr:row>
      <xdr:rowOff>37800</xdr:rowOff>
    </xdr:to>
    <xdr:pic>
      <xdr:nvPicPr>
        <xdr:cNvPr id="0" name="图片 1" descr="e48ee9224d61c0620aed508a17a0f50"/>
        <xdr:cNvPicPr/>
      </xdr:nvPicPr>
      <xdr:blipFill>
        <a:blip r:embed="rId1"/>
        <a:stretch/>
      </xdr:blipFill>
      <xdr:spPr>
        <a:xfrm>
          <a:off x="25920" y="15491520"/>
          <a:ext cx="1176516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eChat%20Files/wxid_vw9aavy04lq221/FileStorage/File/2021-01/&#37026;&#37039;&#20013;&#24515;&#32593;&#28857;&#26126;&#32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网点名称</v>
          </cell>
          <cell r="B1" t="str">
            <v>网点代码</v>
          </cell>
        </row>
        <row r="2">
          <cell r="A2" t="str">
            <v>邢台寻召乡</v>
          </cell>
          <cell r="B2">
            <v>31976</v>
          </cell>
        </row>
        <row r="3">
          <cell r="A3" t="str">
            <v>邢台邢湾</v>
          </cell>
          <cell r="B3">
            <v>31914</v>
          </cell>
        </row>
        <row r="4">
          <cell r="A4" t="str">
            <v>邢台五中</v>
          </cell>
          <cell r="B4">
            <v>31965</v>
          </cell>
        </row>
        <row r="5">
          <cell r="A5" t="str">
            <v>邢台威县</v>
          </cell>
          <cell r="B5">
            <v>31950</v>
          </cell>
        </row>
        <row r="6">
          <cell r="A6" t="str">
            <v>邢台团结</v>
          </cell>
          <cell r="B6">
            <v>31963</v>
          </cell>
        </row>
        <row r="7">
          <cell r="A7" t="str">
            <v>邢台任县</v>
          </cell>
          <cell r="B7">
            <v>31921</v>
          </cell>
        </row>
        <row r="8">
          <cell r="A8" t="str">
            <v>邢台内邱</v>
          </cell>
          <cell r="B8">
            <v>31919</v>
          </cell>
        </row>
        <row r="9">
          <cell r="A9" t="str">
            <v>邢台南园</v>
          </cell>
          <cell r="B9">
            <v>31969</v>
          </cell>
        </row>
        <row r="10">
          <cell r="A10" t="str">
            <v>邢台南和县</v>
          </cell>
          <cell r="B10">
            <v>31908</v>
          </cell>
        </row>
        <row r="11">
          <cell r="A11" t="str">
            <v>邢台南高速</v>
          </cell>
          <cell r="B11">
            <v>31973</v>
          </cell>
        </row>
        <row r="12">
          <cell r="A12" t="str">
            <v>邢台煤矿</v>
          </cell>
          <cell r="B12">
            <v>31034</v>
          </cell>
        </row>
        <row r="13">
          <cell r="A13" t="str">
            <v>邢台隆尧</v>
          </cell>
          <cell r="B13">
            <v>31918</v>
          </cell>
        </row>
        <row r="14">
          <cell r="A14" t="str">
            <v>邢台临西</v>
          </cell>
          <cell r="B14">
            <v>31917</v>
          </cell>
        </row>
        <row r="15">
          <cell r="A15" t="str">
            <v>邢台临城</v>
          </cell>
          <cell r="B15">
            <v>31931</v>
          </cell>
        </row>
        <row r="16">
          <cell r="A16" t="str">
            <v>邢台开元</v>
          </cell>
          <cell r="B16">
            <v>31968</v>
          </cell>
        </row>
        <row r="17">
          <cell r="A17" t="str">
            <v>邢台开发区北</v>
          </cell>
          <cell r="B17">
            <v>31977</v>
          </cell>
        </row>
        <row r="18">
          <cell r="A18" t="str">
            <v>邢台巨鹿</v>
          </cell>
          <cell r="B18">
            <v>31127</v>
          </cell>
        </row>
        <row r="19">
          <cell r="A19" t="str">
            <v>邢台会宁</v>
          </cell>
          <cell r="B19">
            <v>31932</v>
          </cell>
        </row>
        <row r="20">
          <cell r="A20" t="str">
            <v>邢台郝桥</v>
          </cell>
          <cell r="B20">
            <v>31936</v>
          </cell>
        </row>
        <row r="21">
          <cell r="A21" t="str">
            <v>邢台广宗</v>
          </cell>
          <cell r="B21">
            <v>31933</v>
          </cell>
        </row>
        <row r="22">
          <cell r="A22" t="str">
            <v>邢台达活泉</v>
          </cell>
          <cell r="B22">
            <v>31962</v>
          </cell>
        </row>
        <row r="23">
          <cell r="A23" t="str">
            <v>邢台北定</v>
          </cell>
          <cell r="B23">
            <v>31916</v>
          </cell>
        </row>
        <row r="24">
          <cell r="A24" t="str">
            <v>邢台柏乡县</v>
          </cell>
          <cell r="B24">
            <v>31159</v>
          </cell>
        </row>
        <row r="25">
          <cell r="A25" t="str">
            <v>新工程大学</v>
          </cell>
          <cell r="B25">
            <v>310101</v>
          </cell>
        </row>
        <row r="26">
          <cell r="A26" t="str">
            <v>武安</v>
          </cell>
          <cell r="B26">
            <v>31040</v>
          </cell>
        </row>
        <row r="27">
          <cell r="A27" t="str">
            <v>沙河</v>
          </cell>
          <cell r="B27">
            <v>31912</v>
          </cell>
        </row>
        <row r="28">
          <cell r="A28" t="str">
            <v>平乡县</v>
          </cell>
          <cell r="B28">
            <v>31940</v>
          </cell>
        </row>
        <row r="29">
          <cell r="A29" t="str">
            <v>南宫段芦头</v>
          </cell>
          <cell r="B29">
            <v>31281</v>
          </cell>
        </row>
        <row r="30">
          <cell r="A30" t="str">
            <v>南宫垂杨</v>
          </cell>
          <cell r="B30">
            <v>31930</v>
          </cell>
        </row>
        <row r="31">
          <cell r="A31" t="str">
            <v>南宫</v>
          </cell>
          <cell r="B31">
            <v>31280</v>
          </cell>
        </row>
        <row r="32">
          <cell r="A32" t="str">
            <v>河北清河县</v>
          </cell>
          <cell r="B32">
            <v>31192</v>
          </cell>
        </row>
        <row r="33">
          <cell r="A33" t="str">
            <v>邯郸中华北分部</v>
          </cell>
          <cell r="B33">
            <v>31039</v>
          </cell>
        </row>
        <row r="34">
          <cell r="A34" t="str">
            <v>邯郸永年</v>
          </cell>
          <cell r="B34">
            <v>31021</v>
          </cell>
        </row>
        <row r="35">
          <cell r="A35" t="str">
            <v>邯郸学步桥分部</v>
          </cell>
          <cell r="B35">
            <v>31041</v>
          </cell>
        </row>
        <row r="36">
          <cell r="A36" t="str">
            <v>邯郸鑫港分部</v>
          </cell>
          <cell r="B36">
            <v>31026</v>
          </cell>
        </row>
        <row r="37">
          <cell r="A37" t="str">
            <v>邯郸县</v>
          </cell>
          <cell r="B37">
            <v>31029</v>
          </cell>
        </row>
        <row r="38">
          <cell r="A38" t="str">
            <v>邯郸西环分部</v>
          </cell>
          <cell r="B38">
            <v>31025</v>
          </cell>
        </row>
        <row r="39">
          <cell r="A39" t="str">
            <v>邯郸魏县</v>
          </cell>
          <cell r="B39">
            <v>31030</v>
          </cell>
        </row>
        <row r="40">
          <cell r="A40" t="str">
            <v>邯郸涉县</v>
          </cell>
          <cell r="B40">
            <v>31080</v>
          </cell>
        </row>
        <row r="41">
          <cell r="A41" t="str">
            <v>邯郸尚壁分部</v>
          </cell>
          <cell r="B41">
            <v>31024</v>
          </cell>
        </row>
        <row r="42">
          <cell r="A42" t="str">
            <v>邯郸三广分部</v>
          </cell>
          <cell r="B42">
            <v>31023</v>
          </cell>
        </row>
        <row r="43">
          <cell r="A43" t="str">
            <v>邯郸曲周</v>
          </cell>
          <cell r="B43">
            <v>31070</v>
          </cell>
        </row>
        <row r="44">
          <cell r="A44" t="str">
            <v>邯郸邱县</v>
          </cell>
          <cell r="B44">
            <v>31015</v>
          </cell>
        </row>
        <row r="45">
          <cell r="A45" t="str">
            <v>邯郸南环分部</v>
          </cell>
          <cell r="B45">
            <v>31022</v>
          </cell>
        </row>
        <row r="46">
          <cell r="A46" t="str">
            <v>邯郸马头镇</v>
          </cell>
          <cell r="B46">
            <v>31050</v>
          </cell>
        </row>
        <row r="47">
          <cell r="A47" t="str">
            <v>邯郸临漳</v>
          </cell>
          <cell r="B47">
            <v>31018</v>
          </cell>
        </row>
        <row r="48">
          <cell r="A48" t="str">
            <v>邯郸嘉华分部</v>
          </cell>
          <cell r="B48">
            <v>31035</v>
          </cell>
        </row>
        <row r="49">
          <cell r="A49" t="str">
            <v>邯郸鸡泽</v>
          </cell>
          <cell r="B49">
            <v>31017</v>
          </cell>
        </row>
        <row r="50">
          <cell r="A50" t="str">
            <v>邯郸黄粱梦分部</v>
          </cell>
          <cell r="B50">
            <v>31037</v>
          </cell>
        </row>
        <row r="51">
          <cell r="A51" t="str">
            <v>邯郸汗青分部</v>
          </cell>
          <cell r="B51">
            <v>31034</v>
          </cell>
        </row>
        <row r="52">
          <cell r="A52" t="str">
            <v>邯郸邯山分部</v>
          </cell>
          <cell r="B52">
            <v>31032</v>
          </cell>
        </row>
        <row r="53">
          <cell r="A53" t="str">
            <v>邯郸广平</v>
          </cell>
          <cell r="B53">
            <v>31016</v>
          </cell>
        </row>
        <row r="54">
          <cell r="A54" t="str">
            <v>邯郸馆陶县</v>
          </cell>
          <cell r="B54">
            <v>31012</v>
          </cell>
        </row>
        <row r="55">
          <cell r="A55" t="str">
            <v>邯郸复兴区</v>
          </cell>
          <cell r="B55">
            <v>31038</v>
          </cell>
        </row>
        <row r="56">
          <cell r="A56" t="str">
            <v>邯郸滏河南分部</v>
          </cell>
          <cell r="B56">
            <v>31028</v>
          </cell>
        </row>
        <row r="57">
          <cell r="A57" t="str">
            <v>邯郸峰峰矿区</v>
          </cell>
          <cell r="B57">
            <v>31060</v>
          </cell>
        </row>
        <row r="58">
          <cell r="A58" t="str">
            <v>邯郸肥乡</v>
          </cell>
          <cell r="B58">
            <v>31090</v>
          </cell>
        </row>
        <row r="59">
          <cell r="A59" t="str">
            <v>邯郸东枢</v>
          </cell>
          <cell r="B59">
            <v>310103</v>
          </cell>
        </row>
        <row r="60">
          <cell r="A60" t="str">
            <v>邯郸大名</v>
          </cell>
          <cell r="B60">
            <v>31013</v>
          </cell>
        </row>
        <row r="61">
          <cell r="A61" t="str">
            <v>邯郸丛台分部</v>
          </cell>
          <cell r="B61">
            <v>31031</v>
          </cell>
        </row>
        <row r="62">
          <cell r="A62" t="str">
            <v>邯郸磁县</v>
          </cell>
          <cell r="B62">
            <v>31011</v>
          </cell>
        </row>
        <row r="63">
          <cell r="A63" t="str">
            <v>邯郸城郊</v>
          </cell>
          <cell r="B63">
            <v>310001</v>
          </cell>
        </row>
        <row r="64">
          <cell r="A64" t="str">
            <v>邯郸成安</v>
          </cell>
          <cell r="B64">
            <v>31020</v>
          </cell>
        </row>
        <row r="65">
          <cell r="A65" t="str">
            <v>邯郸北环</v>
          </cell>
          <cell r="B65">
            <v>310102</v>
          </cell>
        </row>
        <row r="66">
          <cell r="A66" t="str">
            <v>邯郸光明分部</v>
          </cell>
          <cell r="B66">
            <v>31909</v>
          </cell>
        </row>
        <row r="67">
          <cell r="A67" t="str">
            <v>邯郸中华南分部</v>
          </cell>
          <cell r="B67">
            <v>310002</v>
          </cell>
        </row>
        <row r="68">
          <cell r="A68" t="str">
            <v>邯郸恒大名都分部</v>
          </cell>
          <cell r="B68">
            <v>31000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19.5"/>
    <col collapsed="false" customWidth="true" hidden="false" outlineLevel="0" max="3" min="3" style="1" width="9.69"/>
    <col collapsed="false" customWidth="true" hidden="false" outlineLevel="0" max="4" min="4" style="1" width="39.4"/>
    <col collapsed="false" customWidth="true" hidden="false" outlineLevel="0" max="5" min="5" style="1" width="35.5"/>
    <col collapsed="false" customWidth="false" hidden="false" outlineLevel="0" max="257" min="6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40.95" hidden="false" customHeight="true" outlineLevel="0" collapsed="false">
      <c r="A3" s="4" t="s">
        <v>5</v>
      </c>
      <c r="B3" s="7" t="s">
        <v>6</v>
      </c>
      <c r="C3" s="6" t="s">
        <v>7</v>
      </c>
      <c r="D3" s="6" t="s">
        <v>8</v>
      </c>
    </row>
    <row r="4" customFormat="false" ht="30" hidden="false" customHeight="true" outlineLevel="0" collapsed="false">
      <c r="A4" s="4" t="s">
        <v>9</v>
      </c>
      <c r="B4" s="8" t="s">
        <v>10</v>
      </c>
      <c r="C4" s="6" t="s">
        <v>7</v>
      </c>
      <c r="D4" s="6" t="s">
        <v>8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4" t="s">
        <v>11</v>
      </c>
      <c r="B5" s="8" t="s">
        <v>12</v>
      </c>
      <c r="C5" s="6" t="s">
        <v>7</v>
      </c>
      <c r="D5" s="6" t="s">
        <v>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2.05" hidden="false" customHeight="true" outlineLevel="0" collapsed="false">
      <c r="A6" s="4" t="s">
        <v>13</v>
      </c>
      <c r="B6" s="7" t="s">
        <v>14</v>
      </c>
      <c r="C6" s="6" t="s">
        <v>7</v>
      </c>
      <c r="D6" s="6" t="s">
        <v>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.05" hidden="false" customHeight="true" outlineLevel="0" collapsed="false">
      <c r="A7" s="4" t="s">
        <v>15</v>
      </c>
      <c r="B7" s="9" t="s">
        <v>16</v>
      </c>
      <c r="C7" s="6" t="s">
        <v>7</v>
      </c>
      <c r="D7" s="6" t="s">
        <v>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" hidden="false" customHeight="true" outlineLevel="0" collapsed="false">
      <c r="A8" s="4" t="s">
        <v>17</v>
      </c>
      <c r="B8" s="10" t="s">
        <v>18</v>
      </c>
      <c r="C8" s="6" t="s">
        <v>7</v>
      </c>
      <c r="D8" s="6" t="s">
        <v>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4" t="s">
        <v>19</v>
      </c>
      <c r="B9" s="10" t="s">
        <v>20</v>
      </c>
      <c r="C9" s="6" t="s">
        <v>7</v>
      </c>
      <c r="D9" s="6" t="s">
        <v>2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4" t="s">
        <v>22</v>
      </c>
      <c r="B10" s="7" t="s">
        <v>23</v>
      </c>
      <c r="C10" s="6" t="s">
        <v>7</v>
      </c>
      <c r="D10" s="6" t="s">
        <v>8</v>
      </c>
    </row>
    <row r="11" customFormat="false" ht="28.95" hidden="false" customHeight="true" outlineLevel="0" collapsed="false">
      <c r="A11" s="4" t="s">
        <v>24</v>
      </c>
      <c r="B11" s="9" t="s">
        <v>25</v>
      </c>
      <c r="C11" s="6" t="s">
        <v>7</v>
      </c>
      <c r="D11" s="6" t="s">
        <v>8</v>
      </c>
    </row>
    <row r="12" customFormat="false" ht="151.05" hidden="false" customHeight="true" outlineLevel="0" collapsed="false">
      <c r="A12" s="4" t="s">
        <v>26</v>
      </c>
      <c r="B12" s="9" t="s">
        <v>27</v>
      </c>
      <c r="C12" s="6" t="s">
        <v>7</v>
      </c>
      <c r="D12" s="6" t="s">
        <v>8</v>
      </c>
    </row>
    <row r="13" customFormat="false" ht="48" hidden="false" customHeight="true" outlineLevel="0" collapsed="false">
      <c r="A13" s="4" t="s">
        <v>28</v>
      </c>
      <c r="B13" s="7" t="s">
        <v>29</v>
      </c>
      <c r="C13" s="6" t="s">
        <v>7</v>
      </c>
      <c r="D13" s="6" t="s">
        <v>8</v>
      </c>
    </row>
    <row r="14" customFormat="false" ht="184.05" hidden="false" customHeight="true" outlineLevel="0" collapsed="false">
      <c r="A14" s="4" t="s">
        <v>30</v>
      </c>
      <c r="B14" s="7" t="s">
        <v>31</v>
      </c>
      <c r="C14" s="6" t="s">
        <v>7</v>
      </c>
      <c r="D14" s="6" t="s">
        <v>8</v>
      </c>
    </row>
    <row r="15" customFormat="false" ht="66" hidden="false" customHeight="true" outlineLevel="0" collapsed="false">
      <c r="A15" s="4" t="s">
        <v>32</v>
      </c>
      <c r="B15" s="7" t="s">
        <v>33</v>
      </c>
      <c r="C15" s="6" t="s">
        <v>7</v>
      </c>
      <c r="D15" s="6" t="s">
        <v>8</v>
      </c>
    </row>
    <row r="16" customFormat="false" ht="67.95" hidden="false" customHeight="true" outlineLevel="0" collapsed="false">
      <c r="A16" s="4" t="s">
        <v>34</v>
      </c>
      <c r="B16" s="9" t="s">
        <v>35</v>
      </c>
      <c r="C16" s="6" t="s">
        <v>7</v>
      </c>
      <c r="D16" s="11" t="s">
        <v>8</v>
      </c>
    </row>
    <row r="17" customFormat="false" ht="37.95" hidden="false" customHeight="true" outlineLevel="0" collapsed="false">
      <c r="A17" s="4" t="s">
        <v>36</v>
      </c>
      <c r="B17" s="9" t="s">
        <v>37</v>
      </c>
      <c r="C17" s="6" t="s">
        <v>7</v>
      </c>
      <c r="D17" s="11" t="s">
        <v>8</v>
      </c>
    </row>
    <row r="18" customFormat="false" ht="208.95" hidden="false" customHeight="true" outlineLevel="0" collapsed="false">
      <c r="A18" s="4" t="s">
        <v>38</v>
      </c>
      <c r="B18" s="10" t="s">
        <v>39</v>
      </c>
      <c r="C18" s="6" t="s">
        <v>7</v>
      </c>
      <c r="D18" s="6" t="s">
        <v>8</v>
      </c>
    </row>
    <row r="19" customFormat="false" ht="27" hidden="false" customHeight="true" outlineLevel="0" collapsed="false">
      <c r="A19" s="4" t="s">
        <v>40</v>
      </c>
      <c r="B19" s="10" t="s">
        <v>41</v>
      </c>
      <c r="C19" s="6" t="s">
        <v>7</v>
      </c>
      <c r="D19" s="6" t="s">
        <v>42</v>
      </c>
    </row>
    <row r="20" customFormat="false" ht="78" hidden="false" customHeight="true" outlineLevel="0" collapsed="false">
      <c r="A20" s="12" t="s">
        <v>43</v>
      </c>
      <c r="B20" s="13" t="s">
        <v>44</v>
      </c>
      <c r="C20" s="6" t="s">
        <v>7</v>
      </c>
      <c r="D20" s="6" t="s">
        <v>8</v>
      </c>
    </row>
    <row r="21" customFormat="false" ht="235.95" hidden="false" customHeight="true" outlineLevel="0" collapsed="false">
      <c r="A21" s="12" t="s">
        <v>45</v>
      </c>
      <c r="B21" s="14" t="s">
        <v>46</v>
      </c>
      <c r="C21" s="6" t="s">
        <v>7</v>
      </c>
      <c r="D21" s="6" t="s">
        <v>8</v>
      </c>
      <c r="E21" s="15"/>
    </row>
    <row r="22" customFormat="false" ht="21" hidden="false" customHeight="true" outlineLevel="0" collapsed="false">
      <c r="A22" s="12" t="s">
        <v>47</v>
      </c>
      <c r="B22" s="13" t="s">
        <v>48</v>
      </c>
      <c r="C22" s="6" t="s">
        <v>7</v>
      </c>
      <c r="D22" s="11" t="s">
        <v>49</v>
      </c>
      <c r="E22" s="16"/>
    </row>
    <row r="23" customFormat="false" ht="48" hidden="false" customHeight="true" outlineLevel="0" collapsed="false">
      <c r="A23" s="12"/>
      <c r="B23" s="13"/>
      <c r="C23" s="6"/>
      <c r="D23" s="11" t="s">
        <v>50</v>
      </c>
      <c r="E23" s="17"/>
    </row>
    <row r="24" customFormat="false" ht="39" hidden="false" customHeight="true" outlineLevel="0" collapsed="false">
      <c r="A24" s="12" t="s">
        <v>51</v>
      </c>
      <c r="B24" s="13" t="s">
        <v>52</v>
      </c>
      <c r="C24" s="6" t="s">
        <v>7</v>
      </c>
      <c r="D24" s="11" t="s">
        <v>8</v>
      </c>
      <c r="E24" s="18"/>
    </row>
    <row r="25" customFormat="false" ht="81" hidden="false" customHeight="true" outlineLevel="0" collapsed="false">
      <c r="A25" s="12" t="s">
        <v>53</v>
      </c>
      <c r="B25" s="14" t="s">
        <v>54</v>
      </c>
      <c r="C25" s="6" t="s">
        <v>7</v>
      </c>
      <c r="D25" s="11" t="s">
        <v>8</v>
      </c>
      <c r="E25" s="18"/>
    </row>
    <row r="26" customFormat="false" ht="43.95" hidden="false" customHeight="true" outlineLevel="0" collapsed="false">
      <c r="A26" s="12" t="s">
        <v>55</v>
      </c>
      <c r="B26" s="19" t="s">
        <v>56</v>
      </c>
      <c r="C26" s="6" t="s">
        <v>7</v>
      </c>
      <c r="D26" s="11" t="s">
        <v>57</v>
      </c>
      <c r="E26" s="20"/>
    </row>
    <row r="27" customFormat="false" ht="30" hidden="false" customHeight="true" outlineLevel="0" collapsed="false">
      <c r="A27" s="12" t="s">
        <v>58</v>
      </c>
      <c r="B27" s="13" t="s">
        <v>59</v>
      </c>
      <c r="C27" s="6" t="s">
        <v>7</v>
      </c>
      <c r="D27" s="11" t="s">
        <v>8</v>
      </c>
      <c r="E27" s="17"/>
    </row>
    <row r="28" customFormat="false" ht="31.95" hidden="false" customHeight="true" outlineLevel="0" collapsed="false">
      <c r="A28" s="12" t="s">
        <v>60</v>
      </c>
      <c r="B28" s="14" t="s">
        <v>61</v>
      </c>
      <c r="C28" s="6" t="s">
        <v>7</v>
      </c>
      <c r="D28" s="11" t="s">
        <v>62</v>
      </c>
      <c r="E28" s="17"/>
    </row>
    <row r="29" customFormat="false" ht="51" hidden="false" customHeight="true" outlineLevel="0" collapsed="false">
      <c r="A29" s="12" t="s">
        <v>63</v>
      </c>
      <c r="B29" s="13" t="s">
        <v>64</v>
      </c>
      <c r="C29" s="6" t="s">
        <v>7</v>
      </c>
      <c r="D29" s="11" t="s">
        <v>8</v>
      </c>
      <c r="E29" s="21"/>
    </row>
    <row r="30" customFormat="false" ht="61.95" hidden="false" customHeight="true" outlineLevel="0" collapsed="false">
      <c r="A30" s="12" t="s">
        <v>65</v>
      </c>
      <c r="B30" s="13" t="s">
        <v>66</v>
      </c>
      <c r="C30" s="6" t="s">
        <v>7</v>
      </c>
      <c r="D30" s="11" t="s">
        <v>67</v>
      </c>
      <c r="E30" s="22"/>
    </row>
    <row r="31" customFormat="false" ht="29.1" hidden="false" customHeight="true" outlineLevel="0" collapsed="false">
      <c r="A31" s="23" t="s">
        <v>68</v>
      </c>
      <c r="B31" s="24" t="s">
        <v>69</v>
      </c>
      <c r="C31" s="25" t="s">
        <v>70</v>
      </c>
      <c r="D31" s="6"/>
      <c r="E31" s="17"/>
    </row>
    <row r="32" customFormat="false" ht="29.1" hidden="false" customHeight="true" outlineLevel="0" collapsed="false">
      <c r="A32" s="23" t="s">
        <v>47</v>
      </c>
      <c r="B32" s="24" t="s">
        <v>71</v>
      </c>
      <c r="C32" s="25" t="s">
        <v>70</v>
      </c>
      <c r="D32" s="6"/>
      <c r="E32" s="17"/>
    </row>
    <row r="33" customFormat="false" ht="29.1" hidden="false" customHeight="true" outlineLevel="0" collapsed="false">
      <c r="A33" s="26" t="s">
        <v>72</v>
      </c>
      <c r="B33" s="27" t="s">
        <v>73</v>
      </c>
      <c r="C33" s="25" t="s">
        <v>70</v>
      </c>
      <c r="D33" s="6"/>
      <c r="E33" s="17"/>
    </row>
    <row r="34" customFormat="false" ht="24" hidden="false" customHeight="true" outlineLevel="0" collapsed="false">
      <c r="A34" s="28" t="s">
        <v>74</v>
      </c>
      <c r="B34" s="28"/>
      <c r="C34" s="28"/>
      <c r="D34" s="28"/>
    </row>
  </sheetData>
  <mergeCells count="5">
    <mergeCell ref="A1:D1"/>
    <mergeCell ref="A22:A23"/>
    <mergeCell ref="B22:B23"/>
    <mergeCell ref="C22:C23"/>
    <mergeCell ref="A34:D34"/>
  </mergeCells>
  <conditionalFormatting sqref="A2:A30">
    <cfRule type="expression" priority="2" aboveAverage="0" equalAverage="0" bottom="0" percent="0" rank="0" text="" dxfId="0">
      <formula>AND(COUNTIF($A$2:$A$3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9.59"/>
    <col collapsed="false" customWidth="true" hidden="false" outlineLevel="0" max="5" min="2" style="29" width="18.5"/>
  </cols>
  <sheetData>
    <row r="1" customFormat="false" ht="17.4" hidden="false" customHeight="false" outlineLevel="0" collapsed="false">
      <c r="A1" s="30" t="s">
        <v>75</v>
      </c>
      <c r="B1" s="30"/>
      <c r="C1" s="30"/>
      <c r="D1" s="30"/>
      <c r="E1" s="30"/>
    </row>
    <row r="2" customFormat="false" ht="15.6" hidden="false" customHeight="false" outlineLevel="0" collapsed="false">
      <c r="A2" s="31" t="s">
        <v>76</v>
      </c>
      <c r="B2" s="31" t="s">
        <v>77</v>
      </c>
      <c r="C2" s="31" t="s">
        <v>78</v>
      </c>
      <c r="D2" s="31" t="s">
        <v>79</v>
      </c>
      <c r="E2" s="31" t="s">
        <v>80</v>
      </c>
    </row>
    <row r="3" customFormat="false" ht="15.6" hidden="false" customHeight="false" outlineLevel="0" collapsed="false">
      <c r="A3" s="32" t="n">
        <v>1</v>
      </c>
      <c r="B3" s="33" t="s">
        <v>81</v>
      </c>
      <c r="C3" s="32" t="n">
        <v>31820</v>
      </c>
      <c r="D3" s="32" t="n">
        <v>27</v>
      </c>
      <c r="E3" s="33" t="s">
        <v>82</v>
      </c>
    </row>
    <row r="4" customFormat="false" ht="15.6" hidden="false" customHeight="false" outlineLevel="0" collapsed="false">
      <c r="A4" s="32" t="n">
        <v>2</v>
      </c>
      <c r="B4" s="33" t="s">
        <v>83</v>
      </c>
      <c r="C4" s="32" t="n">
        <v>31174</v>
      </c>
      <c r="D4" s="32" t="s">
        <v>84</v>
      </c>
      <c r="E4" s="33"/>
    </row>
    <row r="5" customFormat="false" ht="15.6" hidden="false" customHeight="false" outlineLevel="0" collapsed="false">
      <c r="A5" s="32" t="n">
        <v>3</v>
      </c>
      <c r="B5" s="33" t="s">
        <v>85</v>
      </c>
      <c r="C5" s="32" t="n">
        <v>311803</v>
      </c>
      <c r="D5" s="32" t="s">
        <v>86</v>
      </c>
      <c r="E5" s="33"/>
    </row>
    <row r="6" customFormat="false" ht="15.6" hidden="false" customHeight="false" outlineLevel="0" collapsed="false">
      <c r="A6" s="32" t="n">
        <v>4</v>
      </c>
      <c r="B6" s="33" t="s">
        <v>87</v>
      </c>
      <c r="C6" s="32" t="n">
        <v>311802</v>
      </c>
      <c r="D6" s="32" t="s">
        <v>88</v>
      </c>
      <c r="E6" s="33"/>
    </row>
    <row r="7" customFormat="false" ht="15.6" hidden="false" customHeight="false" outlineLevel="0" collapsed="false">
      <c r="A7" s="32" t="n">
        <v>5</v>
      </c>
      <c r="B7" s="33" t="s">
        <v>89</v>
      </c>
      <c r="C7" s="32" t="n">
        <v>311008</v>
      </c>
      <c r="D7" s="32" t="s">
        <v>90</v>
      </c>
      <c r="E7" s="33"/>
    </row>
    <row r="8" customFormat="false" ht="15.6" hidden="false" customHeight="false" outlineLevel="0" collapsed="false">
      <c r="A8" s="32" t="n">
        <v>6</v>
      </c>
      <c r="B8" s="33" t="s">
        <v>91</v>
      </c>
      <c r="C8" s="32" t="n">
        <v>33226</v>
      </c>
      <c r="D8" s="32" t="s">
        <v>92</v>
      </c>
      <c r="E8" s="33"/>
    </row>
    <row r="9" customFormat="false" ht="15.6" hidden="false" customHeight="false" outlineLevel="0" collapsed="false">
      <c r="A9" s="32" t="n">
        <v>7</v>
      </c>
      <c r="B9" s="33" t="s">
        <v>93</v>
      </c>
      <c r="C9" s="32" t="n">
        <v>311001</v>
      </c>
      <c r="D9" s="32" t="s">
        <v>94</v>
      </c>
      <c r="E9" s="33"/>
    </row>
    <row r="10" customFormat="false" ht="15.6" hidden="false" customHeight="false" outlineLevel="0" collapsed="false">
      <c r="A10" s="32" t="n">
        <v>8</v>
      </c>
      <c r="B10" s="33" t="s">
        <v>95</v>
      </c>
      <c r="C10" s="32" t="n">
        <v>31181</v>
      </c>
      <c r="D10" s="32" t="s">
        <v>96</v>
      </c>
      <c r="E10" s="33"/>
    </row>
    <row r="11" customFormat="false" ht="15.6" hidden="false" customHeight="false" outlineLevel="0" collapsed="false">
      <c r="A11" s="32" t="n">
        <v>9</v>
      </c>
      <c r="B11" s="33" t="s">
        <v>97</v>
      </c>
      <c r="C11" s="32" t="n">
        <v>31150</v>
      </c>
      <c r="D11" s="32" t="s">
        <v>98</v>
      </c>
      <c r="E11" s="33"/>
    </row>
    <row r="12" customFormat="false" ht="15.6" hidden="false" customHeight="false" outlineLevel="0" collapsed="false">
      <c r="A12" s="32" t="n">
        <v>10</v>
      </c>
      <c r="B12" s="33" t="s">
        <v>99</v>
      </c>
      <c r="C12" s="32" t="n">
        <v>31143</v>
      </c>
      <c r="D12" s="32" t="s">
        <v>100</v>
      </c>
      <c r="E12" s="33"/>
    </row>
    <row r="13" customFormat="false" ht="15.6" hidden="false" customHeight="false" outlineLevel="0" collapsed="false">
      <c r="A13" s="32" t="n">
        <v>11</v>
      </c>
      <c r="B13" s="33" t="s">
        <v>101</v>
      </c>
      <c r="C13" s="32" t="n">
        <v>31197</v>
      </c>
      <c r="D13" s="32" t="s">
        <v>102</v>
      </c>
      <c r="E13" s="33"/>
    </row>
    <row r="14" customFormat="false" ht="15.6" hidden="false" customHeight="false" outlineLevel="0" collapsed="false">
      <c r="A14" s="32" t="n">
        <v>12</v>
      </c>
      <c r="B14" s="33" t="s">
        <v>103</v>
      </c>
      <c r="C14" s="32" t="n">
        <v>31161</v>
      </c>
      <c r="D14" s="32" t="s">
        <v>104</v>
      </c>
      <c r="E14" s="33"/>
    </row>
    <row r="15" customFormat="false" ht="15.6" hidden="false" customHeight="false" outlineLevel="0" collapsed="false">
      <c r="A15" s="32" t="n">
        <v>13</v>
      </c>
      <c r="B15" s="33" t="s">
        <v>105</v>
      </c>
      <c r="C15" s="32" t="n">
        <v>31198</v>
      </c>
      <c r="D15" s="32" t="s">
        <v>106</v>
      </c>
      <c r="E15" s="33"/>
    </row>
    <row r="16" customFormat="false" ht="15.6" hidden="false" customHeight="false" outlineLevel="0" collapsed="false">
      <c r="A16" s="32" t="n">
        <v>14</v>
      </c>
      <c r="B16" s="33" t="s">
        <v>107</v>
      </c>
      <c r="C16" s="32" t="n">
        <v>31164</v>
      </c>
      <c r="D16" s="32" t="s">
        <v>108</v>
      </c>
      <c r="E16" s="33"/>
    </row>
    <row r="17" customFormat="false" ht="15.6" hidden="false" customHeight="false" outlineLevel="0" collapsed="false">
      <c r="A17" s="32" t="n">
        <v>15</v>
      </c>
      <c r="B17" s="33" t="s">
        <v>109</v>
      </c>
      <c r="C17" s="32" t="n">
        <v>31152</v>
      </c>
      <c r="D17" s="32" t="s">
        <v>110</v>
      </c>
      <c r="E17" s="33"/>
    </row>
    <row r="18" customFormat="false" ht="15.6" hidden="false" customHeight="false" outlineLevel="0" collapsed="false">
      <c r="A18" s="32" t="n">
        <v>16</v>
      </c>
      <c r="B18" s="33" t="s">
        <v>111</v>
      </c>
      <c r="C18" s="32" t="n">
        <v>31153</v>
      </c>
      <c r="D18" s="32" t="s">
        <v>112</v>
      </c>
      <c r="E18" s="33"/>
    </row>
    <row r="19" customFormat="false" ht="15.6" hidden="false" customHeight="false" outlineLevel="0" collapsed="false">
      <c r="A19" s="32" t="n">
        <v>17</v>
      </c>
      <c r="B19" s="33" t="s">
        <v>113</v>
      </c>
      <c r="C19" s="32" t="n">
        <v>31113</v>
      </c>
      <c r="D19" s="32" t="s">
        <v>114</v>
      </c>
      <c r="E19" s="33"/>
    </row>
    <row r="20" customFormat="false" ht="15.6" hidden="false" customHeight="false" outlineLevel="0" collapsed="false">
      <c r="A20" s="32" t="n">
        <v>18</v>
      </c>
      <c r="B20" s="33" t="s">
        <v>115</v>
      </c>
      <c r="C20" s="32" t="n">
        <v>31119</v>
      </c>
      <c r="D20" s="32" t="s">
        <v>116</v>
      </c>
      <c r="E20" s="33"/>
    </row>
    <row r="21" customFormat="false" ht="15.6" hidden="false" customHeight="false" outlineLevel="0" collapsed="false">
      <c r="A21" s="32" t="n">
        <v>19</v>
      </c>
      <c r="B21" s="33" t="s">
        <v>117</v>
      </c>
      <c r="C21" s="32" t="n">
        <v>31166</v>
      </c>
      <c r="D21" s="32" t="s">
        <v>118</v>
      </c>
      <c r="E21" s="33"/>
    </row>
    <row r="22" customFormat="false" ht="15.6" hidden="false" customHeight="false" outlineLevel="0" collapsed="false">
      <c r="A22" s="32" t="n">
        <v>20</v>
      </c>
      <c r="B22" s="33" t="s">
        <v>119</v>
      </c>
      <c r="C22" s="32" t="n">
        <v>31163</v>
      </c>
      <c r="D22" s="32" t="s">
        <v>120</v>
      </c>
      <c r="E22" s="33"/>
    </row>
    <row r="23" customFormat="false" ht="15.6" hidden="false" customHeight="false" outlineLevel="0" collapsed="false">
      <c r="A23" s="32" t="n">
        <v>21</v>
      </c>
      <c r="B23" s="33" t="s">
        <v>121</v>
      </c>
      <c r="C23" s="32" t="n">
        <v>31128</v>
      </c>
      <c r="D23" s="32" t="s">
        <v>122</v>
      </c>
      <c r="E23" s="33"/>
    </row>
    <row r="24" customFormat="false" ht="15.6" hidden="false" customHeight="false" outlineLevel="0" collapsed="false">
      <c r="A24" s="32" t="n">
        <v>22</v>
      </c>
      <c r="B24" s="33" t="s">
        <v>123</v>
      </c>
      <c r="C24" s="32" t="n">
        <v>31162</v>
      </c>
      <c r="D24" s="32" t="s">
        <v>124</v>
      </c>
      <c r="E24" s="33"/>
    </row>
    <row r="25" customFormat="false" ht="15.6" hidden="false" customHeight="false" outlineLevel="0" collapsed="false">
      <c r="A25" s="32" t="n">
        <v>23</v>
      </c>
      <c r="B25" s="33" t="s">
        <v>125</v>
      </c>
      <c r="C25" s="32" t="n">
        <v>31156</v>
      </c>
      <c r="D25" s="32" t="s">
        <v>126</v>
      </c>
      <c r="E25" s="33"/>
    </row>
    <row r="26" customFormat="false" ht="15.6" hidden="false" customHeight="false" outlineLevel="0" collapsed="false">
      <c r="A26" s="32" t="n">
        <v>24</v>
      </c>
      <c r="B26" s="33" t="s">
        <v>127</v>
      </c>
      <c r="C26" s="32" t="n">
        <v>31196</v>
      </c>
      <c r="D26" s="32" t="s">
        <v>128</v>
      </c>
      <c r="E26" s="33"/>
    </row>
    <row r="27" customFormat="false" ht="15.6" hidden="false" customHeight="false" outlineLevel="0" collapsed="false">
      <c r="A27" s="32" t="n">
        <v>25</v>
      </c>
      <c r="B27" s="33" t="s">
        <v>129</v>
      </c>
      <c r="C27" s="32" t="n">
        <v>31155</v>
      </c>
      <c r="D27" s="32" t="s">
        <v>130</v>
      </c>
      <c r="E27" s="33"/>
    </row>
    <row r="28" customFormat="false" ht="15.6" hidden="false" customHeight="false" outlineLevel="0" collapsed="false">
      <c r="A28" s="32" t="n">
        <v>26</v>
      </c>
      <c r="B28" s="33" t="s">
        <v>131</v>
      </c>
      <c r="C28" s="32" t="n">
        <v>31122</v>
      </c>
      <c r="D28" s="32" t="s">
        <v>132</v>
      </c>
      <c r="E28" s="33"/>
    </row>
    <row r="29" customFormat="false" ht="15.6" hidden="false" customHeight="false" outlineLevel="0" collapsed="false">
      <c r="A29" s="32" t="n">
        <v>27</v>
      </c>
      <c r="B29" s="33" t="s">
        <v>133</v>
      </c>
      <c r="C29" s="32" t="n">
        <v>31190</v>
      </c>
      <c r="D29" s="32" t="s">
        <v>134</v>
      </c>
      <c r="E29" s="33"/>
    </row>
    <row r="30" customFormat="false" ht="15.6" hidden="false" customHeight="false" outlineLevel="0" collapsed="false">
      <c r="A30" s="32" t="n">
        <v>28</v>
      </c>
      <c r="B30" s="33" t="s">
        <v>135</v>
      </c>
      <c r="C30" s="32" t="n">
        <v>31130</v>
      </c>
      <c r="D30" s="32" t="s">
        <v>136</v>
      </c>
      <c r="E30" s="33"/>
    </row>
    <row r="31" customFormat="false" ht="15.6" hidden="false" customHeight="false" outlineLevel="0" collapsed="false">
      <c r="A31" s="32" t="n">
        <v>29</v>
      </c>
      <c r="B31" s="33" t="s">
        <v>137</v>
      </c>
      <c r="C31" s="32" t="n">
        <v>31121</v>
      </c>
      <c r="D31" s="32" t="s">
        <v>138</v>
      </c>
      <c r="E31" s="33"/>
    </row>
    <row r="32" customFormat="false" ht="15.6" hidden="false" customHeight="false" outlineLevel="0" collapsed="false">
      <c r="A32" s="32" t="n">
        <v>30</v>
      </c>
      <c r="B32" s="33" t="s">
        <v>139</v>
      </c>
      <c r="C32" s="32" t="n">
        <v>31220</v>
      </c>
      <c r="D32" s="32" t="s">
        <v>140</v>
      </c>
      <c r="E32" s="33"/>
    </row>
    <row r="33" customFormat="false" ht="15.6" hidden="false" customHeight="false" outlineLevel="0" collapsed="false">
      <c r="A33" s="32" t="n">
        <v>31</v>
      </c>
      <c r="B33" s="33" t="s">
        <v>141</v>
      </c>
      <c r="C33" s="32" t="n">
        <v>31185</v>
      </c>
      <c r="D33" s="32" t="s">
        <v>142</v>
      </c>
      <c r="E33" s="33"/>
    </row>
    <row r="34" customFormat="false" ht="15.6" hidden="false" customHeight="false" outlineLevel="0" collapsed="false">
      <c r="A34" s="32" t="n">
        <v>32</v>
      </c>
      <c r="B34" s="33" t="s">
        <v>143</v>
      </c>
      <c r="C34" s="32" t="n">
        <v>31136</v>
      </c>
      <c r="D34" s="32" t="s">
        <v>144</v>
      </c>
      <c r="E34" s="33"/>
    </row>
    <row r="35" customFormat="false" ht="15.6" hidden="false" customHeight="false" outlineLevel="0" collapsed="false">
      <c r="A35" s="32" t="n">
        <v>33</v>
      </c>
      <c r="B35" s="33" t="s">
        <v>145</v>
      </c>
      <c r="C35" s="32" t="n">
        <v>31118</v>
      </c>
      <c r="D35" s="32" t="s">
        <v>146</v>
      </c>
      <c r="E35" s="33"/>
    </row>
    <row r="36" customFormat="false" ht="15.6" hidden="false" customHeight="false" outlineLevel="0" collapsed="false">
      <c r="A36" s="32" t="n">
        <v>34</v>
      </c>
      <c r="B36" s="33" t="s">
        <v>147</v>
      </c>
      <c r="C36" s="32" t="n">
        <v>31184</v>
      </c>
      <c r="D36" s="32" t="s">
        <v>148</v>
      </c>
      <c r="E36" s="33"/>
    </row>
    <row r="37" customFormat="false" ht="15.6" hidden="false" customHeight="false" outlineLevel="0" collapsed="false">
      <c r="A37" s="32" t="n">
        <v>35</v>
      </c>
      <c r="B37" s="33" t="s">
        <v>149</v>
      </c>
      <c r="C37" s="32" t="n">
        <v>31187</v>
      </c>
      <c r="D37" s="32" t="s">
        <v>150</v>
      </c>
      <c r="E37" s="33"/>
    </row>
    <row r="38" customFormat="false" ht="15.6" hidden="false" customHeight="false" outlineLevel="0" collapsed="false">
      <c r="A38" s="32" t="n">
        <v>36</v>
      </c>
      <c r="B38" s="33" t="s">
        <v>151</v>
      </c>
      <c r="C38" s="32" t="n">
        <v>31188</v>
      </c>
      <c r="D38" s="32" t="s">
        <v>152</v>
      </c>
      <c r="E38" s="33"/>
    </row>
    <row r="39" customFormat="false" ht="15.6" hidden="false" customHeight="false" outlineLevel="0" collapsed="false">
      <c r="A39" s="32" t="n">
        <v>37</v>
      </c>
      <c r="B39" s="33" t="s">
        <v>153</v>
      </c>
      <c r="C39" s="32" t="n">
        <v>31189</v>
      </c>
      <c r="D39" s="32" t="s">
        <v>154</v>
      </c>
      <c r="E39" s="33"/>
    </row>
    <row r="40" customFormat="false" ht="15.6" hidden="false" customHeight="false" outlineLevel="0" collapsed="false">
      <c r="A40" s="32" t="n">
        <v>38</v>
      </c>
      <c r="B40" s="33" t="s">
        <v>155</v>
      </c>
      <c r="C40" s="32" t="n">
        <v>31179</v>
      </c>
      <c r="D40" s="32" t="s">
        <v>156</v>
      </c>
      <c r="E40" s="33"/>
    </row>
    <row r="41" customFormat="false" ht="15.6" hidden="false" customHeight="false" outlineLevel="0" collapsed="false">
      <c r="A41" s="32" t="n">
        <v>39</v>
      </c>
      <c r="B41" s="33" t="s">
        <v>157</v>
      </c>
      <c r="C41" s="32" t="n">
        <v>31116</v>
      </c>
      <c r="D41" s="32" t="s">
        <v>158</v>
      </c>
      <c r="E41" s="33"/>
    </row>
    <row r="42" customFormat="false" ht="15.6" hidden="false" customHeight="false" outlineLevel="0" collapsed="false">
      <c r="A42" s="32" t="n">
        <v>40</v>
      </c>
      <c r="B42" s="33" t="s">
        <v>159</v>
      </c>
      <c r="C42" s="32" t="n">
        <v>31117</v>
      </c>
      <c r="D42" s="32" t="s">
        <v>160</v>
      </c>
      <c r="E42" s="33"/>
    </row>
    <row r="43" customFormat="false" ht="15.6" hidden="false" customHeight="false" outlineLevel="0" collapsed="false">
      <c r="A43" s="32" t="n">
        <v>41</v>
      </c>
      <c r="B43" s="33" t="s">
        <v>161</v>
      </c>
      <c r="C43" s="32" t="n">
        <v>31132</v>
      </c>
      <c r="D43" s="32" t="s">
        <v>162</v>
      </c>
      <c r="E43" s="33"/>
    </row>
    <row r="44" customFormat="false" ht="15.6" hidden="false" customHeight="false" outlineLevel="0" collapsed="false">
      <c r="A44" s="32" t="n">
        <v>42</v>
      </c>
      <c r="B44" s="33" t="s">
        <v>163</v>
      </c>
      <c r="C44" s="32" t="n">
        <v>31129</v>
      </c>
      <c r="D44" s="32" t="s">
        <v>164</v>
      </c>
      <c r="E44" s="33"/>
    </row>
    <row r="45" customFormat="false" ht="15.6" hidden="false" customHeight="false" outlineLevel="0" collapsed="false">
      <c r="A45" s="32" t="n">
        <v>43</v>
      </c>
      <c r="B45" s="33" t="s">
        <v>165</v>
      </c>
      <c r="C45" s="32" t="n">
        <v>31115</v>
      </c>
      <c r="D45" s="32" t="s">
        <v>166</v>
      </c>
      <c r="E45" s="33"/>
    </row>
    <row r="46" customFormat="false" ht="15.6" hidden="false" customHeight="false" outlineLevel="0" collapsed="false">
      <c r="A46" s="32" t="n">
        <v>44</v>
      </c>
      <c r="B46" s="33" t="s">
        <v>167</v>
      </c>
      <c r="C46" s="32" t="n">
        <v>31180</v>
      </c>
      <c r="D46" s="32" t="s">
        <v>168</v>
      </c>
      <c r="E46" s="33"/>
    </row>
    <row r="47" customFormat="false" ht="15.6" hidden="false" customHeight="false" outlineLevel="0" collapsed="false">
      <c r="A47" s="32" t="n">
        <v>45</v>
      </c>
      <c r="B47" s="33" t="s">
        <v>169</v>
      </c>
      <c r="C47" s="32" t="n">
        <v>31154</v>
      </c>
      <c r="D47" s="32" t="s">
        <v>170</v>
      </c>
      <c r="E47" s="33"/>
    </row>
    <row r="48" customFormat="false" ht="15.6" hidden="false" customHeight="false" outlineLevel="0" collapsed="false">
      <c r="A48" s="32" t="n">
        <v>46</v>
      </c>
      <c r="B48" s="33" t="s">
        <v>171</v>
      </c>
      <c r="C48" s="32" t="n">
        <v>31142</v>
      </c>
      <c r="D48" s="32" t="s">
        <v>172</v>
      </c>
      <c r="E48" s="33"/>
    </row>
    <row r="49" customFormat="false" ht="15.6" hidden="false" customHeight="false" outlineLevel="0" collapsed="false">
      <c r="A49" s="32" t="n">
        <v>47</v>
      </c>
      <c r="B49" s="33" t="s">
        <v>173</v>
      </c>
      <c r="C49" s="32" t="n">
        <v>31114</v>
      </c>
      <c r="D49" s="32" t="s">
        <v>174</v>
      </c>
      <c r="E49" s="33"/>
    </row>
    <row r="50" customFormat="false" ht="15.6" hidden="false" customHeight="false" outlineLevel="0" collapsed="false">
      <c r="A50" s="32" t="n">
        <v>48</v>
      </c>
      <c r="B50" s="33" t="s">
        <v>175</v>
      </c>
      <c r="C50" s="32" t="n">
        <v>31176</v>
      </c>
      <c r="D50" s="32" t="s">
        <v>176</v>
      </c>
      <c r="E50" s="33"/>
    </row>
    <row r="51" customFormat="false" ht="15.6" hidden="false" customHeight="false" outlineLevel="0" collapsed="false">
      <c r="A51" s="32" t="n">
        <v>49</v>
      </c>
      <c r="B51" s="33" t="s">
        <v>177</v>
      </c>
      <c r="C51" s="32" t="n">
        <v>31126</v>
      </c>
      <c r="D51" s="32" t="s">
        <v>178</v>
      </c>
      <c r="E51" s="33"/>
    </row>
    <row r="52" customFormat="false" ht="15.6" hidden="false" customHeight="false" outlineLevel="0" collapsed="false">
      <c r="A52" s="32" t="n">
        <v>50</v>
      </c>
      <c r="B52" s="33" t="s">
        <v>179</v>
      </c>
      <c r="C52" s="32" t="n">
        <f aca="false">VLOOKUP(B52,[1]Sheet1!$A$1:$B$1048576,2,0)</f>
        <v>31976</v>
      </c>
      <c r="D52" s="32" t="s">
        <v>156</v>
      </c>
      <c r="E52" s="33"/>
    </row>
    <row r="53" customFormat="false" ht="15.6" hidden="false" customHeight="false" outlineLevel="0" collapsed="false">
      <c r="A53" s="32" t="n">
        <v>51</v>
      </c>
      <c r="B53" s="33" t="s">
        <v>180</v>
      </c>
      <c r="C53" s="32" t="n">
        <f aca="false">VLOOKUP(B53,[1]Sheet1!$A$1:$B$1048576,2,0)</f>
        <v>31914</v>
      </c>
      <c r="D53" s="32" t="s">
        <v>181</v>
      </c>
      <c r="E53" s="33"/>
    </row>
    <row r="54" customFormat="false" ht="15.6" hidden="false" customHeight="false" outlineLevel="0" collapsed="false">
      <c r="A54" s="32" t="n">
        <v>52</v>
      </c>
      <c r="B54" s="33" t="s">
        <v>182</v>
      </c>
      <c r="C54" s="32" t="n">
        <f aca="false">VLOOKUP(B54,[1]Sheet1!$A$1:$B$1048576,2,0)</f>
        <v>31921</v>
      </c>
      <c r="D54" s="32" t="s">
        <v>144</v>
      </c>
      <c r="E54" s="33"/>
    </row>
    <row r="55" customFormat="false" ht="15.6" hidden="false" customHeight="false" outlineLevel="0" collapsed="false">
      <c r="A55" s="32" t="n">
        <v>53</v>
      </c>
      <c r="B55" s="33" t="s">
        <v>183</v>
      </c>
      <c r="C55" s="32" t="n">
        <f aca="false">VLOOKUP(B55,[1]Sheet1!$A$1:$B$1048576,2,0)</f>
        <v>31969</v>
      </c>
      <c r="D55" s="32" t="s">
        <v>184</v>
      </c>
      <c r="E55" s="33"/>
    </row>
    <row r="56" customFormat="false" ht="15.6" hidden="false" customHeight="false" outlineLevel="0" collapsed="false">
      <c r="A56" s="32" t="n">
        <v>54</v>
      </c>
      <c r="B56" s="33" t="s">
        <v>185</v>
      </c>
      <c r="C56" s="32" t="n">
        <f aca="false">VLOOKUP(B56,[1]Sheet1!$A$1:$B$1048576,2,0)</f>
        <v>31908</v>
      </c>
      <c r="D56" s="32" t="s">
        <v>152</v>
      </c>
      <c r="E56" s="33"/>
    </row>
    <row r="57" customFormat="false" ht="15.6" hidden="false" customHeight="false" outlineLevel="0" collapsed="false">
      <c r="A57" s="32" t="n">
        <v>55</v>
      </c>
      <c r="B57" s="33" t="s">
        <v>186</v>
      </c>
      <c r="C57" s="32" t="n">
        <f aca="false">VLOOKUP(B57,[1]Sheet1!$A$1:$B$1048576,2,0)</f>
        <v>31973</v>
      </c>
      <c r="D57" s="34" t="s">
        <v>187</v>
      </c>
      <c r="E57" s="33"/>
    </row>
    <row r="58" customFormat="false" ht="15.6" hidden="false" customHeight="false" outlineLevel="0" collapsed="false">
      <c r="A58" s="32" t="n">
        <v>56</v>
      </c>
      <c r="B58" s="33" t="s">
        <v>188</v>
      </c>
      <c r="C58" s="32" t="n">
        <f aca="false">VLOOKUP(B58,[1]Sheet1!$A$1:$B$1048576,2,0)</f>
        <v>31034</v>
      </c>
      <c r="D58" s="32" t="s">
        <v>189</v>
      </c>
      <c r="E58" s="33"/>
    </row>
    <row r="59" customFormat="false" ht="15.6" hidden="false" customHeight="false" outlineLevel="0" collapsed="false">
      <c r="A59" s="32" t="n">
        <v>57</v>
      </c>
      <c r="B59" s="33" t="s">
        <v>190</v>
      </c>
      <c r="C59" s="32" t="n">
        <f aca="false">VLOOKUP(B59,[1]Sheet1!$A$1:$B$1048576,2,0)</f>
        <v>31931</v>
      </c>
      <c r="D59" s="34" t="s">
        <v>191</v>
      </c>
      <c r="E59" s="33"/>
    </row>
    <row r="60" customFormat="false" ht="15.6" hidden="false" customHeight="false" outlineLevel="0" collapsed="false">
      <c r="A60" s="32" t="n">
        <v>58</v>
      </c>
      <c r="B60" s="33" t="s">
        <v>192</v>
      </c>
      <c r="C60" s="32" t="n">
        <f aca="false">VLOOKUP(B60,[1]Sheet1!$A$1:$B$1048576,2,0)</f>
        <v>31968</v>
      </c>
      <c r="D60" s="34" t="s">
        <v>193</v>
      </c>
      <c r="E60" s="33"/>
    </row>
    <row r="61" customFormat="false" ht="15.6" hidden="false" customHeight="false" outlineLevel="0" collapsed="false">
      <c r="A61" s="32" t="n">
        <v>59</v>
      </c>
      <c r="B61" s="33" t="s">
        <v>194</v>
      </c>
      <c r="C61" s="32" t="n">
        <f aca="false">VLOOKUP(B61,[1]Sheet1!$A$1:$B$1048576,2,0)</f>
        <v>31977</v>
      </c>
      <c r="D61" s="32" t="s">
        <v>195</v>
      </c>
      <c r="E61" s="33"/>
    </row>
    <row r="62" customFormat="false" ht="15.6" hidden="false" customHeight="false" outlineLevel="0" collapsed="false">
      <c r="A62" s="32" t="n">
        <v>60</v>
      </c>
      <c r="B62" s="33" t="s">
        <v>196</v>
      </c>
      <c r="C62" s="32" t="n">
        <f aca="false">VLOOKUP(B62,[1]Sheet1!$A$1:$B$1048576,2,0)</f>
        <v>31936</v>
      </c>
      <c r="D62" s="34" t="s">
        <v>197</v>
      </c>
      <c r="E62" s="33"/>
    </row>
    <row r="63" customFormat="false" ht="15.6" hidden="false" customHeight="false" outlineLevel="0" collapsed="false">
      <c r="A63" s="32" t="n">
        <v>61</v>
      </c>
      <c r="B63" s="33" t="s">
        <v>198</v>
      </c>
      <c r="C63" s="32" t="n">
        <f aca="false">VLOOKUP(B63,[1]Sheet1!$A$1:$B$1048576,2,0)</f>
        <v>31916</v>
      </c>
      <c r="D63" s="32" t="s">
        <v>199</v>
      </c>
      <c r="E63" s="33"/>
    </row>
    <row r="64" customFormat="false" ht="15.6" hidden="false" customHeight="false" outlineLevel="0" collapsed="false">
      <c r="A64" s="32" t="n">
        <v>62</v>
      </c>
      <c r="B64" s="33" t="s">
        <v>200</v>
      </c>
      <c r="C64" s="32" t="n">
        <f aca="false">VLOOKUP(B64,[1]Sheet1!$A$1:$B$1048576,2,0)</f>
        <v>31912</v>
      </c>
      <c r="D64" s="34" t="s">
        <v>201</v>
      </c>
      <c r="E64" s="33"/>
    </row>
    <row r="65" customFormat="false" ht="15.6" hidden="false" customHeight="false" outlineLevel="0" collapsed="false">
      <c r="A65" s="32" t="n">
        <v>63</v>
      </c>
      <c r="B65" s="33" t="s">
        <v>202</v>
      </c>
      <c r="C65" s="32" t="n">
        <f aca="false">VLOOKUP(B65,[1]Sheet1!$A$1:$B$1048576,2,0)</f>
        <v>31940</v>
      </c>
      <c r="D65" s="32" t="s">
        <v>203</v>
      </c>
      <c r="E65" s="33"/>
    </row>
    <row r="66" customFormat="false" ht="15.6" hidden="false" customHeight="false" outlineLevel="0" collapsed="false">
      <c r="A66" s="32" t="n">
        <v>64</v>
      </c>
      <c r="B66" s="33" t="s">
        <v>204</v>
      </c>
      <c r="C66" s="32" t="n">
        <f aca="false">VLOOKUP(B66,[1]Sheet1!$A$1:$B$1048576,2,0)</f>
        <v>31192</v>
      </c>
      <c r="D66" s="32" t="s">
        <v>205</v>
      </c>
      <c r="E66" s="33"/>
    </row>
    <row r="67" customFormat="false" ht="15.6" hidden="false" customHeight="false" outlineLevel="0" collapsed="false">
      <c r="A67" s="32" t="n">
        <v>65</v>
      </c>
      <c r="B67" s="33" t="s">
        <v>206</v>
      </c>
      <c r="C67" s="32" t="n">
        <f aca="false">VLOOKUP(B67,[1]Sheet1!$A$1:$B$1048576,2,0)</f>
        <v>31963</v>
      </c>
      <c r="D67" s="32" t="s">
        <v>207</v>
      </c>
      <c r="E67" s="33"/>
    </row>
    <row r="68" customFormat="false" ht="15.6" hidden="false" customHeight="false" outlineLevel="0" collapsed="false">
      <c r="A68" s="32" t="n">
        <v>66</v>
      </c>
      <c r="B68" s="33" t="s">
        <v>208</v>
      </c>
      <c r="C68" s="32" t="n">
        <f aca="false">VLOOKUP(B68,[1]Sheet1!$A$1:$B$1048576,2,0)</f>
        <v>31917</v>
      </c>
      <c r="D68" s="34" t="s">
        <v>209</v>
      </c>
      <c r="E68" s="33"/>
    </row>
    <row r="69" customFormat="false" ht="15.6" hidden="false" customHeight="false" outlineLevel="0" collapsed="false">
      <c r="A69" s="32" t="n">
        <v>67</v>
      </c>
      <c r="B69" s="33" t="s">
        <v>210</v>
      </c>
      <c r="C69" s="32" t="n">
        <f aca="false">VLOOKUP(B69,[1]Sheet1!$A$1:$B$1048576,2,0)</f>
        <v>31965</v>
      </c>
      <c r="D69" s="35" t="s">
        <v>211</v>
      </c>
      <c r="E69" s="33"/>
    </row>
    <row r="70" customFormat="false" ht="15.6" hidden="false" customHeight="false" outlineLevel="0" collapsed="false">
      <c r="A70" s="32" t="n">
        <v>68</v>
      </c>
      <c r="B70" s="33" t="s">
        <v>212</v>
      </c>
      <c r="C70" s="32" t="n">
        <f aca="false">VLOOKUP(B70,[1]Sheet1!$A$1:$B$1048576,2,0)</f>
        <v>31962</v>
      </c>
      <c r="D70" s="35" t="s">
        <v>213</v>
      </c>
      <c r="E70" s="33"/>
    </row>
    <row r="71" customFormat="false" ht="15.6" hidden="false" customHeight="false" outlineLevel="0" collapsed="false">
      <c r="A71" s="32" t="n">
        <v>69</v>
      </c>
      <c r="B71" s="33" t="s">
        <v>214</v>
      </c>
      <c r="C71" s="32" t="n">
        <f aca="false">VLOOKUP(B71,[1]Sheet1!$A$1:$B$1048576,2,0)</f>
        <v>31159</v>
      </c>
      <c r="D71" s="35" t="s">
        <v>215</v>
      </c>
      <c r="E71" s="33"/>
    </row>
    <row r="72" customFormat="false" ht="15.6" hidden="false" customHeight="false" outlineLevel="0" collapsed="false">
      <c r="A72" s="32" t="n">
        <v>70</v>
      </c>
      <c r="B72" s="33" t="s">
        <v>216</v>
      </c>
      <c r="C72" s="32" t="n">
        <f aca="false">VLOOKUP(B72,[1]Sheet1!$A$1:$B$1048576,2,0)</f>
        <v>31950</v>
      </c>
      <c r="D72" s="35" t="s">
        <v>130</v>
      </c>
      <c r="E72" s="33"/>
    </row>
    <row r="73" customFormat="false" ht="15.6" hidden="false" customHeight="false" outlineLevel="0" collapsed="false">
      <c r="A73" s="32" t="n">
        <v>71</v>
      </c>
      <c r="B73" s="33" t="s">
        <v>217</v>
      </c>
      <c r="C73" s="32" t="n">
        <f aca="false">VLOOKUP(B73,[1]Sheet1!$A$1:$B$1048576,2,0)</f>
        <v>31932</v>
      </c>
      <c r="D73" s="35" t="s">
        <v>218</v>
      </c>
      <c r="E73" s="33"/>
    </row>
    <row r="74" customFormat="false" ht="15.6" hidden="false" customHeight="false" outlineLevel="0" collapsed="false">
      <c r="A74" s="32" t="n">
        <v>72</v>
      </c>
      <c r="B74" s="33" t="s">
        <v>219</v>
      </c>
      <c r="C74" s="32" t="n">
        <f aca="false">VLOOKUP(B74,[1]Sheet1!$A$1:$B$1048576,2,0)</f>
        <v>31933</v>
      </c>
      <c r="D74" s="35" t="s">
        <v>112</v>
      </c>
      <c r="E74" s="33"/>
    </row>
    <row r="75" customFormat="false" ht="15.6" hidden="false" customHeight="false" outlineLevel="0" collapsed="false">
      <c r="A75" s="32" t="n">
        <v>73</v>
      </c>
      <c r="B75" s="33" t="s">
        <v>220</v>
      </c>
      <c r="C75" s="32" t="n">
        <f aca="false">VLOOKUP(B75,[1]Sheet1!$A$1:$B$1048576,2,0)</f>
        <v>31919</v>
      </c>
      <c r="D75" s="36" t="s">
        <v>221</v>
      </c>
      <c r="E75" s="33"/>
    </row>
    <row r="109" customFormat="false" ht="15.6" hidden="false" customHeight="false" outlineLevel="0" collapsed="false">
      <c r="A109" s="37" t="s">
        <v>222</v>
      </c>
      <c r="B109" s="37"/>
      <c r="C109" s="37"/>
      <c r="D109" s="37"/>
      <c r="E109" s="37"/>
      <c r="F109" s="37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.6" hidden="false" customHeight="false" outlineLevel="0" collapsed="false">
      <c r="A110" s="39" t="s">
        <v>223</v>
      </c>
      <c r="B110" s="39" t="s">
        <v>224</v>
      </c>
      <c r="C110" s="39" t="s">
        <v>77</v>
      </c>
      <c r="D110" s="39" t="s">
        <v>78</v>
      </c>
      <c r="E110" s="39" t="s">
        <v>79</v>
      </c>
      <c r="F110" s="39" t="s">
        <v>80</v>
      </c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.6" hidden="false" customHeight="false" outlineLevel="0" collapsed="false">
      <c r="A111" s="40" t="s">
        <v>225</v>
      </c>
      <c r="B111" s="41" t="n">
        <v>451049</v>
      </c>
      <c r="C111" s="40" t="s">
        <v>225</v>
      </c>
      <c r="D111" s="41" t="n">
        <v>451049</v>
      </c>
      <c r="E111" s="42" t="n">
        <v>105</v>
      </c>
      <c r="F111" s="43" t="s">
        <v>226</v>
      </c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.6" hidden="false" customHeight="false" outlineLevel="0" collapsed="false">
      <c r="A112" s="43" t="s">
        <v>227</v>
      </c>
      <c r="B112" s="44" t="n">
        <v>45272</v>
      </c>
      <c r="C112" s="43" t="s">
        <v>227</v>
      </c>
      <c r="D112" s="44" t="n">
        <v>45272</v>
      </c>
      <c r="E112" s="44" t="n">
        <v>62</v>
      </c>
      <c r="F112" s="43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.6" hidden="false" customHeight="false" outlineLevel="0" collapsed="false">
      <c r="A113" s="43" t="s">
        <v>228</v>
      </c>
      <c r="B113" s="44" t="n">
        <v>45130</v>
      </c>
      <c r="C113" s="43" t="s">
        <v>228</v>
      </c>
      <c r="D113" s="44" t="n">
        <v>45130</v>
      </c>
      <c r="E113" s="45" t="s">
        <v>229</v>
      </c>
      <c r="F113" s="43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.6" hidden="false" customHeight="false" outlineLevel="0" collapsed="false">
      <c r="A114" s="40" t="s">
        <v>230</v>
      </c>
      <c r="B114" s="41" t="n">
        <v>45108</v>
      </c>
      <c r="C114" s="40" t="s">
        <v>230</v>
      </c>
      <c r="D114" s="41" t="n">
        <v>45108</v>
      </c>
      <c r="E114" s="42" t="n">
        <v>54</v>
      </c>
      <c r="F114" s="43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.6" hidden="false" customHeight="false" outlineLevel="0" collapsed="false">
      <c r="A115" s="43" t="s">
        <v>231</v>
      </c>
      <c r="B115" s="44" t="n">
        <v>45165</v>
      </c>
      <c r="C115" s="43" t="s">
        <v>232</v>
      </c>
      <c r="D115" s="43" t="n">
        <v>45165</v>
      </c>
      <c r="E115" s="43" t="n">
        <v>50</v>
      </c>
      <c r="F115" s="43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.6" hidden="false" customHeight="false" outlineLevel="0" collapsed="false">
      <c r="A116" s="43"/>
      <c r="B116" s="44"/>
      <c r="C116" s="43" t="s">
        <v>233</v>
      </c>
      <c r="D116" s="41" t="n">
        <v>45083</v>
      </c>
      <c r="E116" s="46" t="s">
        <v>234</v>
      </c>
      <c r="F116" s="43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.6" hidden="false" customHeight="false" outlineLevel="0" collapsed="false">
      <c r="A117" s="43" t="s">
        <v>235</v>
      </c>
      <c r="B117" s="44" t="n">
        <v>451003</v>
      </c>
      <c r="C117" s="43" t="s">
        <v>235</v>
      </c>
      <c r="D117" s="44" t="n">
        <v>451003</v>
      </c>
      <c r="E117" s="44" t="n">
        <v>72</v>
      </c>
      <c r="F117" s="43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.6" hidden="false" customHeight="false" outlineLevel="0" collapsed="false">
      <c r="A118" s="43" t="s">
        <v>236</v>
      </c>
      <c r="B118" s="44" t="n">
        <v>451051</v>
      </c>
      <c r="C118" s="43" t="s">
        <v>236</v>
      </c>
      <c r="D118" s="44" t="n">
        <v>451051</v>
      </c>
      <c r="E118" s="44" t="n">
        <v>107</v>
      </c>
      <c r="F118" s="43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.6" hidden="false" customHeight="false" outlineLevel="0" collapsed="false">
      <c r="A119" s="43" t="s">
        <v>237</v>
      </c>
      <c r="B119" s="44" t="n">
        <v>451041</v>
      </c>
      <c r="C119" s="43" t="s">
        <v>237</v>
      </c>
      <c r="D119" s="44" t="n">
        <v>451041</v>
      </c>
      <c r="E119" s="45" t="s">
        <v>238</v>
      </c>
      <c r="F119" s="43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.6" hidden="false" customHeight="false" outlineLevel="0" collapsed="false">
      <c r="A120" s="40" t="s">
        <v>239</v>
      </c>
      <c r="B120" s="41" t="n">
        <v>45912</v>
      </c>
      <c r="C120" s="40" t="s">
        <v>239</v>
      </c>
      <c r="D120" s="41" t="n">
        <v>45912</v>
      </c>
      <c r="E120" s="42" t="n">
        <v>11</v>
      </c>
      <c r="F120" s="43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.6" hidden="false" customHeight="false" outlineLevel="0" collapsed="false">
      <c r="A121" s="43" t="s">
        <v>240</v>
      </c>
      <c r="B121" s="44" t="n">
        <v>451028</v>
      </c>
      <c r="C121" s="43" t="s">
        <v>240</v>
      </c>
      <c r="D121" s="44" t="n">
        <v>451028</v>
      </c>
      <c r="E121" s="44" t="n">
        <v>94</v>
      </c>
      <c r="F121" s="43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.6" hidden="false" customHeight="false" outlineLevel="0" collapsed="false">
      <c r="A122" s="43" t="s">
        <v>241</v>
      </c>
      <c r="B122" s="44" t="n">
        <v>45122</v>
      </c>
      <c r="C122" s="43" t="s">
        <v>241</v>
      </c>
      <c r="D122" s="44" t="n">
        <v>45122</v>
      </c>
      <c r="E122" s="45" t="s">
        <v>242</v>
      </c>
      <c r="F122" s="43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.6" hidden="false" customHeight="false" outlineLevel="0" collapsed="false">
      <c r="A123" s="40" t="s">
        <v>243</v>
      </c>
      <c r="B123" s="41" t="n">
        <v>45164</v>
      </c>
      <c r="C123" s="40" t="s">
        <v>243</v>
      </c>
      <c r="D123" s="41" t="n">
        <v>45164</v>
      </c>
      <c r="E123" s="42" t="n">
        <v>22</v>
      </c>
      <c r="F123" s="43"/>
      <c r="G123" s="38"/>
      <c r="H123" s="38"/>
      <c r="I123" s="47" t="s">
        <v>244</v>
      </c>
      <c r="J123" s="38"/>
      <c r="K123" s="38"/>
      <c r="L123" s="38"/>
      <c r="M123" s="38"/>
      <c r="N123" s="38"/>
      <c r="O123" s="38"/>
    </row>
    <row r="124" customFormat="false" ht="15.6" hidden="false" customHeight="false" outlineLevel="0" collapsed="false">
      <c r="A124" s="40" t="s">
        <v>245</v>
      </c>
      <c r="B124" s="41" t="n">
        <v>45214</v>
      </c>
      <c r="C124" s="48" t="s">
        <v>245</v>
      </c>
      <c r="D124" s="49" t="s">
        <v>246</v>
      </c>
      <c r="E124" s="45" t="s">
        <v>247</v>
      </c>
      <c r="F124" s="43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.6" hidden="false" customHeight="false" outlineLevel="0" collapsed="false">
      <c r="A125" s="40"/>
      <c r="B125" s="41"/>
      <c r="C125" s="48" t="s">
        <v>248</v>
      </c>
      <c r="D125" s="49" t="s">
        <v>249</v>
      </c>
      <c r="E125" s="45"/>
      <c r="F125" s="43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.6" hidden="false" customHeight="false" outlineLevel="0" collapsed="false">
      <c r="A126" s="40"/>
      <c r="B126" s="41"/>
      <c r="C126" s="48" t="s">
        <v>250</v>
      </c>
      <c r="D126" s="49" t="s">
        <v>251</v>
      </c>
      <c r="E126" s="45"/>
      <c r="F126" s="43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.6" hidden="false" customHeight="false" outlineLevel="0" collapsed="false">
      <c r="A127" s="40"/>
      <c r="B127" s="41"/>
      <c r="C127" s="48" t="s">
        <v>252</v>
      </c>
      <c r="D127" s="49" t="s">
        <v>253</v>
      </c>
      <c r="E127" s="45"/>
      <c r="F127" s="43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.6" hidden="false" customHeight="false" outlineLevel="0" collapsed="false">
      <c r="A128" s="40"/>
      <c r="B128" s="41"/>
      <c r="C128" s="48" t="s">
        <v>254</v>
      </c>
      <c r="D128" s="49" t="s">
        <v>255</v>
      </c>
      <c r="E128" s="45"/>
      <c r="F128" s="43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.6" hidden="false" customHeight="false" outlineLevel="0" collapsed="false">
      <c r="A129" s="40"/>
      <c r="B129" s="41"/>
      <c r="C129" s="48" t="s">
        <v>256</v>
      </c>
      <c r="D129" s="49" t="s">
        <v>257</v>
      </c>
      <c r="E129" s="45"/>
      <c r="F129" s="43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.6" hidden="false" customHeight="false" outlineLevel="0" collapsed="false">
      <c r="A130" s="40"/>
      <c r="B130" s="41"/>
      <c r="C130" s="48" t="s">
        <v>258</v>
      </c>
      <c r="D130" s="49" t="s">
        <v>259</v>
      </c>
      <c r="E130" s="45"/>
      <c r="F130" s="43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.6" hidden="false" customHeight="false" outlineLevel="0" collapsed="false">
      <c r="A131" s="40"/>
      <c r="B131" s="41"/>
      <c r="C131" s="48" t="s">
        <v>260</v>
      </c>
      <c r="D131" s="49" t="s">
        <v>261</v>
      </c>
      <c r="E131" s="45"/>
      <c r="F131" s="43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.6" hidden="false" customHeight="false" outlineLevel="0" collapsed="false">
      <c r="A132" s="40"/>
      <c r="B132" s="41"/>
      <c r="C132" s="48" t="s">
        <v>262</v>
      </c>
      <c r="D132" s="49" t="s">
        <v>263</v>
      </c>
      <c r="E132" s="45"/>
      <c r="F132" s="43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.6" hidden="false" customHeight="false" outlineLevel="0" collapsed="false">
      <c r="A133" s="40"/>
      <c r="B133" s="41"/>
      <c r="C133" s="48" t="s">
        <v>264</v>
      </c>
      <c r="D133" s="49" t="s">
        <v>265</v>
      </c>
      <c r="E133" s="45"/>
      <c r="F133" s="43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.6" hidden="false" customHeight="false" outlineLevel="0" collapsed="false">
      <c r="A134" s="40"/>
      <c r="B134" s="41"/>
      <c r="C134" s="48" t="s">
        <v>266</v>
      </c>
      <c r="D134" s="49" t="s">
        <v>267</v>
      </c>
      <c r="E134" s="45"/>
      <c r="F134" s="43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.6" hidden="false" customHeight="false" outlineLevel="0" collapsed="false">
      <c r="A135" s="40"/>
      <c r="B135" s="41"/>
      <c r="C135" s="48" t="s">
        <v>268</v>
      </c>
      <c r="D135" s="49" t="s">
        <v>269</v>
      </c>
      <c r="E135" s="45"/>
      <c r="F135" s="43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.6" hidden="false" customHeight="false" outlineLevel="0" collapsed="false">
      <c r="A136" s="40"/>
      <c r="B136" s="41"/>
      <c r="C136" s="48" t="s">
        <v>270</v>
      </c>
      <c r="D136" s="49" t="s">
        <v>271</v>
      </c>
      <c r="E136" s="45"/>
      <c r="F136" s="43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.6" hidden="false" customHeight="false" outlineLevel="0" collapsed="false">
      <c r="A137" s="40"/>
      <c r="B137" s="41"/>
      <c r="C137" s="48" t="s">
        <v>272</v>
      </c>
      <c r="D137" s="49" t="s">
        <v>273</v>
      </c>
      <c r="E137" s="45"/>
      <c r="F137" s="43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.6" hidden="false" customHeight="false" outlineLevel="0" collapsed="false">
      <c r="A138" s="40"/>
      <c r="B138" s="41"/>
      <c r="C138" s="48" t="s">
        <v>274</v>
      </c>
      <c r="D138" s="49" t="s">
        <v>275</v>
      </c>
      <c r="E138" s="45"/>
      <c r="F138" s="43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.6" hidden="false" customHeight="false" outlineLevel="0" collapsed="false">
      <c r="A139" s="40"/>
      <c r="B139" s="41"/>
      <c r="C139" s="48" t="s">
        <v>276</v>
      </c>
      <c r="D139" s="49" t="s">
        <v>277</v>
      </c>
      <c r="E139" s="45"/>
      <c r="F139" s="43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.6" hidden="false" customHeight="false" outlineLevel="0" collapsed="false">
      <c r="A140" s="40"/>
      <c r="B140" s="41"/>
      <c r="C140" s="48" t="s">
        <v>278</v>
      </c>
      <c r="D140" s="49" t="s">
        <v>279</v>
      </c>
      <c r="E140" s="45"/>
      <c r="F140" s="43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.6" hidden="false" customHeight="false" outlineLevel="0" collapsed="false">
      <c r="A141" s="40"/>
      <c r="B141" s="41"/>
      <c r="C141" s="48" t="s">
        <v>280</v>
      </c>
      <c r="D141" s="49" t="s">
        <v>281</v>
      </c>
      <c r="E141" s="45"/>
      <c r="F141" s="43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.6" hidden="false" customHeight="false" outlineLevel="0" collapsed="false">
      <c r="A142" s="40" t="s">
        <v>282</v>
      </c>
      <c r="B142" s="41" t="n">
        <v>45219</v>
      </c>
      <c r="C142" s="48" t="s">
        <v>282</v>
      </c>
      <c r="D142" s="49" t="s">
        <v>283</v>
      </c>
      <c r="E142" s="50" t="s">
        <v>284</v>
      </c>
      <c r="F142" s="43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.6" hidden="false" customHeight="false" outlineLevel="0" collapsed="false">
      <c r="A143" s="40"/>
      <c r="B143" s="41"/>
      <c r="C143" s="48" t="s">
        <v>285</v>
      </c>
      <c r="D143" s="49" t="s">
        <v>286</v>
      </c>
      <c r="E143" s="50"/>
      <c r="F143" s="43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.6" hidden="false" customHeight="false" outlineLevel="0" collapsed="false">
      <c r="A144" s="40"/>
      <c r="B144" s="41"/>
      <c r="C144" s="48" t="s">
        <v>287</v>
      </c>
      <c r="D144" s="49" t="s">
        <v>288</v>
      </c>
      <c r="E144" s="50"/>
      <c r="F144" s="43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.6" hidden="false" customHeight="false" outlineLevel="0" collapsed="false">
      <c r="A145" s="40"/>
      <c r="B145" s="41"/>
      <c r="C145" s="48" t="s">
        <v>289</v>
      </c>
      <c r="D145" s="49" t="s">
        <v>290</v>
      </c>
      <c r="E145" s="50"/>
      <c r="F145" s="43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.6" hidden="false" customHeight="false" outlineLevel="0" collapsed="false">
      <c r="A146" s="40"/>
      <c r="B146" s="41"/>
      <c r="C146" s="48" t="s">
        <v>291</v>
      </c>
      <c r="D146" s="49" t="s">
        <v>292</v>
      </c>
      <c r="E146" s="50"/>
      <c r="F146" s="43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.6" hidden="false" customHeight="false" outlineLevel="0" collapsed="false">
      <c r="A147" s="40"/>
      <c r="B147" s="41"/>
      <c r="C147" s="48" t="s">
        <v>293</v>
      </c>
      <c r="D147" s="49" t="s">
        <v>294</v>
      </c>
      <c r="E147" s="50"/>
      <c r="F147" s="43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.6" hidden="false" customHeight="false" outlineLevel="0" collapsed="false">
      <c r="A148" s="40"/>
      <c r="B148" s="41"/>
      <c r="C148" s="48" t="s">
        <v>295</v>
      </c>
      <c r="D148" s="49" t="s">
        <v>296</v>
      </c>
      <c r="E148" s="50"/>
      <c r="F148" s="43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.6" hidden="false" customHeight="false" outlineLevel="0" collapsed="false">
      <c r="A149" s="40"/>
      <c r="B149" s="41"/>
      <c r="C149" s="48" t="s">
        <v>297</v>
      </c>
      <c r="D149" s="49" t="s">
        <v>298</v>
      </c>
      <c r="E149" s="50"/>
      <c r="F149" s="43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.6" hidden="false" customHeight="false" outlineLevel="0" collapsed="false">
      <c r="A150" s="40"/>
      <c r="B150" s="41"/>
      <c r="C150" s="48" t="s">
        <v>299</v>
      </c>
      <c r="D150" s="49" t="s">
        <v>300</v>
      </c>
      <c r="E150" s="50"/>
      <c r="F150" s="43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.6" hidden="false" customHeight="false" outlineLevel="0" collapsed="false">
      <c r="A151" s="40"/>
      <c r="B151" s="41"/>
      <c r="C151" s="48" t="s">
        <v>301</v>
      </c>
      <c r="D151" s="49" t="s">
        <v>302</v>
      </c>
      <c r="E151" s="50"/>
      <c r="F151" s="43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.6" hidden="false" customHeight="false" outlineLevel="0" collapsed="false">
      <c r="A152" s="40"/>
      <c r="B152" s="41"/>
      <c r="C152" s="48" t="s">
        <v>303</v>
      </c>
      <c r="D152" s="49" t="s">
        <v>304</v>
      </c>
      <c r="E152" s="50"/>
      <c r="F152" s="43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.6" hidden="false" customHeight="false" outlineLevel="0" collapsed="false">
      <c r="A153" s="40"/>
      <c r="B153" s="41"/>
      <c r="C153" s="48" t="s">
        <v>305</v>
      </c>
      <c r="D153" s="49" t="s">
        <v>306</v>
      </c>
      <c r="E153" s="50"/>
      <c r="F153" s="43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.6" hidden="false" customHeight="false" outlineLevel="0" collapsed="false">
      <c r="A154" s="40"/>
      <c r="B154" s="41"/>
      <c r="C154" s="48" t="s">
        <v>307</v>
      </c>
      <c r="D154" s="49" t="s">
        <v>308</v>
      </c>
      <c r="E154" s="50"/>
      <c r="F154" s="43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.6" hidden="false" customHeight="false" outlineLevel="0" collapsed="false">
      <c r="A155" s="40"/>
      <c r="B155" s="41"/>
      <c r="C155" s="48" t="s">
        <v>309</v>
      </c>
      <c r="D155" s="49" t="s">
        <v>310</v>
      </c>
      <c r="E155" s="50"/>
      <c r="F155" s="43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.6" hidden="false" customHeight="false" outlineLevel="0" collapsed="false">
      <c r="A156" s="40"/>
      <c r="B156" s="41"/>
      <c r="C156" s="48" t="s">
        <v>311</v>
      </c>
      <c r="D156" s="49" t="s">
        <v>312</v>
      </c>
      <c r="E156" s="50"/>
      <c r="F156" s="43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.6" hidden="false" customHeight="false" outlineLevel="0" collapsed="false">
      <c r="A157" s="40"/>
      <c r="B157" s="41"/>
      <c r="C157" s="48" t="s">
        <v>313</v>
      </c>
      <c r="D157" s="49" t="s">
        <v>314</v>
      </c>
      <c r="E157" s="50"/>
      <c r="F157" s="43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.6" hidden="false" customHeight="false" outlineLevel="0" collapsed="false">
      <c r="A158" s="43" t="s">
        <v>315</v>
      </c>
      <c r="B158" s="44" t="n">
        <v>45940</v>
      </c>
      <c r="C158" s="48" t="s">
        <v>315</v>
      </c>
      <c r="D158" s="49" t="s">
        <v>316</v>
      </c>
      <c r="E158" s="45" t="s">
        <v>317</v>
      </c>
      <c r="F158" s="43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.6" hidden="false" customHeight="false" outlineLevel="0" collapsed="false">
      <c r="A159" s="43"/>
      <c r="B159" s="44"/>
      <c r="C159" s="48" t="s">
        <v>318</v>
      </c>
      <c r="D159" s="49" t="s">
        <v>319</v>
      </c>
      <c r="E159" s="45"/>
      <c r="F159" s="43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.6" hidden="false" customHeight="false" outlineLevel="0" collapsed="false">
      <c r="A160" s="43"/>
      <c r="B160" s="44"/>
      <c r="C160" s="48" t="s">
        <v>320</v>
      </c>
      <c r="D160" s="49" t="s">
        <v>321</v>
      </c>
      <c r="E160" s="45"/>
      <c r="F160" s="43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.6" hidden="false" customHeight="false" outlineLevel="0" collapsed="false">
      <c r="A161" s="43"/>
      <c r="B161" s="44"/>
      <c r="C161" s="48" t="s">
        <v>322</v>
      </c>
      <c r="D161" s="49" t="s">
        <v>323</v>
      </c>
      <c r="E161" s="45"/>
      <c r="F161" s="43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.6" hidden="false" customHeight="false" outlineLevel="0" collapsed="false">
      <c r="A162" s="43"/>
      <c r="B162" s="44"/>
      <c r="C162" s="48" t="s">
        <v>324</v>
      </c>
      <c r="D162" s="49" t="s">
        <v>325</v>
      </c>
      <c r="E162" s="45"/>
      <c r="F162" s="43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.6" hidden="false" customHeight="false" outlineLevel="0" collapsed="false">
      <c r="A163" s="43"/>
      <c r="B163" s="44"/>
      <c r="C163" s="48" t="s">
        <v>326</v>
      </c>
      <c r="D163" s="49" t="s">
        <v>327</v>
      </c>
      <c r="E163" s="45"/>
      <c r="F163" s="43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.6" hidden="false" customHeight="false" outlineLevel="0" collapsed="false">
      <c r="A164" s="43"/>
      <c r="B164" s="44"/>
      <c r="C164" s="48" t="s">
        <v>328</v>
      </c>
      <c r="D164" s="49" t="s">
        <v>329</v>
      </c>
      <c r="E164" s="45"/>
      <c r="F164" s="43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.6" hidden="false" customHeight="false" outlineLevel="0" collapsed="false">
      <c r="A165" s="43"/>
      <c r="B165" s="44"/>
      <c r="C165" s="48" t="s">
        <v>330</v>
      </c>
      <c r="D165" s="49" t="s">
        <v>331</v>
      </c>
      <c r="E165" s="45"/>
      <c r="F165" s="43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.6" hidden="false" customHeight="false" outlineLevel="0" collapsed="false">
      <c r="A166" s="43"/>
      <c r="B166" s="44"/>
      <c r="C166" s="48" t="s">
        <v>332</v>
      </c>
      <c r="D166" s="49" t="s">
        <v>333</v>
      </c>
      <c r="E166" s="45"/>
      <c r="F166" s="43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.6" hidden="false" customHeight="false" outlineLevel="0" collapsed="false">
      <c r="A167" s="40" t="s">
        <v>334</v>
      </c>
      <c r="B167" s="41" t="n">
        <v>45910</v>
      </c>
      <c r="C167" s="48" t="s">
        <v>334</v>
      </c>
      <c r="D167" s="49" t="s">
        <v>335</v>
      </c>
      <c r="E167" s="45" t="s">
        <v>336</v>
      </c>
      <c r="F167" s="43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.6" hidden="false" customHeight="false" outlineLevel="0" collapsed="false">
      <c r="A168" s="40"/>
      <c r="B168" s="41"/>
      <c r="C168" s="48" t="s">
        <v>337</v>
      </c>
      <c r="D168" s="49" t="s">
        <v>338</v>
      </c>
      <c r="E168" s="45"/>
      <c r="F168" s="43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.6" hidden="false" customHeight="false" outlineLevel="0" collapsed="false">
      <c r="A169" s="40"/>
      <c r="B169" s="41"/>
      <c r="C169" s="48" t="s">
        <v>339</v>
      </c>
      <c r="D169" s="49" t="s">
        <v>340</v>
      </c>
      <c r="E169" s="45"/>
      <c r="F169" s="43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.6" hidden="false" customHeight="false" outlineLevel="0" collapsed="false">
      <c r="A170" s="40"/>
      <c r="B170" s="41"/>
      <c r="C170" s="48" t="s">
        <v>341</v>
      </c>
      <c r="D170" s="49" t="s">
        <v>342</v>
      </c>
      <c r="E170" s="45"/>
      <c r="F170" s="43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.6" hidden="false" customHeight="false" outlineLevel="0" collapsed="false">
      <c r="A171" s="40"/>
      <c r="B171" s="41"/>
      <c r="C171" s="48" t="s">
        <v>343</v>
      </c>
      <c r="D171" s="49" t="s">
        <v>344</v>
      </c>
      <c r="E171" s="45"/>
      <c r="F171" s="43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.6" hidden="false" customHeight="false" outlineLevel="0" collapsed="false">
      <c r="A172" s="40"/>
      <c r="B172" s="41"/>
      <c r="C172" s="48" t="s">
        <v>345</v>
      </c>
      <c r="D172" s="49" t="s">
        <v>346</v>
      </c>
      <c r="E172" s="45"/>
      <c r="F172" s="43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.6" hidden="false" customHeight="false" outlineLevel="0" collapsed="false">
      <c r="A173" s="40"/>
      <c r="B173" s="41"/>
      <c r="C173" s="48" t="s">
        <v>347</v>
      </c>
      <c r="D173" s="49" t="s">
        <v>348</v>
      </c>
      <c r="E173" s="45"/>
      <c r="F173" s="43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.6" hidden="false" customHeight="false" outlineLevel="0" collapsed="false">
      <c r="A174" s="40"/>
      <c r="B174" s="41"/>
      <c r="C174" s="48" t="s">
        <v>349</v>
      </c>
      <c r="D174" s="49" t="s">
        <v>350</v>
      </c>
      <c r="E174" s="45"/>
      <c r="F174" s="43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.6" hidden="false" customHeight="false" outlineLevel="0" collapsed="false">
      <c r="A175" s="40"/>
      <c r="B175" s="41"/>
      <c r="C175" s="48" t="s">
        <v>351</v>
      </c>
      <c r="D175" s="49" t="s">
        <v>352</v>
      </c>
      <c r="E175" s="45"/>
      <c r="F175" s="43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.6" hidden="false" customHeight="false" outlineLevel="0" collapsed="false">
      <c r="A176" s="40"/>
      <c r="B176" s="41"/>
      <c r="C176" s="48" t="s">
        <v>353</v>
      </c>
      <c r="D176" s="49" t="s">
        <v>354</v>
      </c>
      <c r="E176" s="45"/>
      <c r="F176" s="43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.6" hidden="false" customHeight="false" outlineLevel="0" collapsed="false">
      <c r="A177" s="40"/>
      <c r="B177" s="41"/>
      <c r="C177" s="48" t="s">
        <v>355</v>
      </c>
      <c r="D177" s="49" t="s">
        <v>356</v>
      </c>
      <c r="E177" s="45"/>
      <c r="F177" s="43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.6" hidden="false" customHeight="false" outlineLevel="0" collapsed="false">
      <c r="A178" s="40"/>
      <c r="B178" s="41"/>
      <c r="C178" s="48" t="s">
        <v>357</v>
      </c>
      <c r="D178" s="49" t="s">
        <v>358</v>
      </c>
      <c r="E178" s="45"/>
      <c r="F178" s="43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.6" hidden="false" customHeight="false" outlineLevel="0" collapsed="false">
      <c r="A179" s="40"/>
      <c r="B179" s="41"/>
      <c r="C179" s="48" t="s">
        <v>359</v>
      </c>
      <c r="D179" s="49" t="s">
        <v>360</v>
      </c>
      <c r="E179" s="45"/>
      <c r="F179" s="43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.6" hidden="false" customHeight="false" outlineLevel="0" collapsed="false">
      <c r="A180" s="40" t="s">
        <v>361</v>
      </c>
      <c r="B180" s="41" t="n">
        <v>45520</v>
      </c>
      <c r="C180" s="48" t="s">
        <v>361</v>
      </c>
      <c r="D180" s="49" t="s">
        <v>362</v>
      </c>
      <c r="E180" s="45" t="s">
        <v>363</v>
      </c>
      <c r="F180" s="43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.6" hidden="false" customHeight="false" outlineLevel="0" collapsed="false">
      <c r="A181" s="40"/>
      <c r="B181" s="41"/>
      <c r="C181" s="48" t="s">
        <v>364</v>
      </c>
      <c r="D181" s="49" t="s">
        <v>365</v>
      </c>
      <c r="E181" s="45"/>
      <c r="F181" s="43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.6" hidden="false" customHeight="false" outlineLevel="0" collapsed="false">
      <c r="A182" s="40"/>
      <c r="B182" s="41"/>
      <c r="C182" s="48" t="s">
        <v>366</v>
      </c>
      <c r="D182" s="49" t="s">
        <v>367</v>
      </c>
      <c r="E182" s="45"/>
      <c r="F182" s="43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.6" hidden="false" customHeight="false" outlineLevel="0" collapsed="false">
      <c r="A183" s="40"/>
      <c r="B183" s="41"/>
      <c r="C183" s="48" t="s">
        <v>368</v>
      </c>
      <c r="D183" s="49" t="s">
        <v>369</v>
      </c>
      <c r="E183" s="45"/>
      <c r="F183" s="43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.6" hidden="false" customHeight="false" outlineLevel="0" collapsed="false">
      <c r="A184" s="40"/>
      <c r="B184" s="41"/>
      <c r="C184" s="48" t="s">
        <v>370</v>
      </c>
      <c r="D184" s="49" t="s">
        <v>371</v>
      </c>
      <c r="E184" s="45"/>
      <c r="F184" s="43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.6" hidden="false" customHeight="false" outlineLevel="0" collapsed="false">
      <c r="A185" s="40"/>
      <c r="B185" s="41"/>
      <c r="C185" s="48" t="s">
        <v>372</v>
      </c>
      <c r="D185" s="49" t="s">
        <v>373</v>
      </c>
      <c r="E185" s="45"/>
      <c r="F185" s="43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.6" hidden="false" customHeight="false" outlineLevel="0" collapsed="false">
      <c r="A186" s="40"/>
      <c r="B186" s="41"/>
      <c r="C186" s="48" t="s">
        <v>374</v>
      </c>
      <c r="D186" s="49" t="s">
        <v>375</v>
      </c>
      <c r="E186" s="45"/>
      <c r="F186" s="43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.6" hidden="false" customHeight="false" outlineLevel="0" collapsed="false">
      <c r="A187" s="40"/>
      <c r="B187" s="41"/>
      <c r="C187" s="48" t="s">
        <v>376</v>
      </c>
      <c r="D187" s="49" t="s">
        <v>377</v>
      </c>
      <c r="E187" s="45"/>
      <c r="F187" s="43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.6" hidden="false" customHeight="false" outlineLevel="0" collapsed="false">
      <c r="A188" s="40"/>
      <c r="B188" s="41"/>
      <c r="C188" s="48" t="s">
        <v>378</v>
      </c>
      <c r="D188" s="49" t="s">
        <v>379</v>
      </c>
      <c r="E188" s="45"/>
      <c r="F188" s="43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.6" hidden="false" customHeight="false" outlineLevel="0" collapsed="false">
      <c r="A189" s="40"/>
      <c r="B189" s="41"/>
      <c r="C189" s="48" t="s">
        <v>380</v>
      </c>
      <c r="D189" s="49" t="s">
        <v>381</v>
      </c>
      <c r="E189" s="45"/>
      <c r="F189" s="43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.6" hidden="false" customHeight="false" outlineLevel="0" collapsed="false">
      <c r="A190" s="40"/>
      <c r="B190" s="41"/>
      <c r="C190" s="48" t="s">
        <v>382</v>
      </c>
      <c r="D190" s="49" t="s">
        <v>383</v>
      </c>
      <c r="E190" s="45"/>
      <c r="F190" s="43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.6" hidden="false" customHeight="false" outlineLevel="0" collapsed="false">
      <c r="A191" s="40"/>
      <c r="B191" s="41"/>
      <c r="C191" s="48" t="s">
        <v>384</v>
      </c>
      <c r="D191" s="49" t="s">
        <v>385</v>
      </c>
      <c r="E191" s="45"/>
      <c r="F191" s="43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.6" hidden="false" customHeight="false" outlineLevel="0" collapsed="false">
      <c r="A192" s="40"/>
      <c r="B192" s="41"/>
      <c r="C192" s="48" t="s">
        <v>386</v>
      </c>
      <c r="D192" s="49" t="s">
        <v>387</v>
      </c>
      <c r="E192" s="45"/>
      <c r="F192" s="43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.6" hidden="false" customHeight="false" outlineLevel="0" collapsed="false">
      <c r="A193" s="40"/>
      <c r="B193" s="41"/>
      <c r="C193" s="48" t="s">
        <v>388</v>
      </c>
      <c r="D193" s="49" t="s">
        <v>389</v>
      </c>
      <c r="E193" s="45"/>
      <c r="F193" s="43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.6" hidden="false" customHeight="false" outlineLevel="0" collapsed="false">
      <c r="A194" s="40"/>
      <c r="B194" s="41"/>
      <c r="C194" s="48" t="s">
        <v>390</v>
      </c>
      <c r="D194" s="49" t="s">
        <v>391</v>
      </c>
      <c r="E194" s="45"/>
      <c r="F194" s="43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.6" hidden="false" customHeight="false" outlineLevel="0" collapsed="false">
      <c r="A195" s="40"/>
      <c r="B195" s="41"/>
      <c r="C195" s="48" t="s">
        <v>392</v>
      </c>
      <c r="D195" s="49" t="s">
        <v>393</v>
      </c>
      <c r="E195" s="45"/>
      <c r="F195" s="43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.6" hidden="false" customHeight="false" outlineLevel="0" collapsed="false">
      <c r="A196" s="40"/>
      <c r="B196" s="41"/>
      <c r="C196" s="48" t="s">
        <v>394</v>
      </c>
      <c r="D196" s="49" t="s">
        <v>395</v>
      </c>
      <c r="E196" s="45"/>
      <c r="F196" s="43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.6" hidden="false" customHeight="false" outlineLevel="0" collapsed="false">
      <c r="A197" s="40"/>
      <c r="B197" s="41"/>
      <c r="C197" s="48" t="s">
        <v>396</v>
      </c>
      <c r="D197" s="49" t="s">
        <v>397</v>
      </c>
      <c r="E197" s="45"/>
      <c r="F197" s="43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.6" hidden="false" customHeight="false" outlineLevel="0" collapsed="false">
      <c r="A198" s="40" t="s">
        <v>398</v>
      </c>
      <c r="B198" s="41" t="n">
        <v>45920</v>
      </c>
      <c r="C198" s="48" t="s">
        <v>398</v>
      </c>
      <c r="D198" s="49" t="s">
        <v>399</v>
      </c>
      <c r="E198" s="45" t="s">
        <v>400</v>
      </c>
      <c r="F198" s="43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.6" hidden="false" customHeight="false" outlineLevel="0" collapsed="false">
      <c r="A199" s="40"/>
      <c r="B199" s="41"/>
      <c r="C199" s="48" t="s">
        <v>401</v>
      </c>
      <c r="D199" s="49" t="s">
        <v>402</v>
      </c>
      <c r="E199" s="45"/>
      <c r="F199" s="43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.6" hidden="false" customHeight="false" outlineLevel="0" collapsed="false">
      <c r="A200" s="40"/>
      <c r="B200" s="41"/>
      <c r="C200" s="48" t="s">
        <v>403</v>
      </c>
      <c r="D200" s="49" t="s">
        <v>404</v>
      </c>
      <c r="E200" s="45"/>
      <c r="F200" s="43"/>
      <c r="G200" s="38"/>
      <c r="H200" s="38"/>
      <c r="I200" s="38"/>
      <c r="J200" s="38"/>
      <c r="K200" s="38"/>
      <c r="L200" s="38"/>
      <c r="M200" s="38"/>
      <c r="N200" s="38"/>
      <c r="O200" s="38"/>
    </row>
    <row r="201" customFormat="false" ht="15.6" hidden="false" customHeight="false" outlineLevel="0" collapsed="false">
      <c r="A201" s="40"/>
      <c r="B201" s="41"/>
      <c r="C201" s="48" t="s">
        <v>405</v>
      </c>
      <c r="D201" s="49" t="s">
        <v>406</v>
      </c>
      <c r="E201" s="45"/>
      <c r="F201" s="43"/>
      <c r="G201" s="38"/>
      <c r="H201" s="38"/>
      <c r="I201" s="38"/>
      <c r="J201" s="38"/>
      <c r="K201" s="38"/>
      <c r="L201" s="38"/>
      <c r="M201" s="38"/>
      <c r="N201" s="38"/>
      <c r="O201" s="38"/>
    </row>
    <row r="202" customFormat="false" ht="15.6" hidden="false" customHeight="false" outlineLevel="0" collapsed="false">
      <c r="A202" s="40"/>
      <c r="B202" s="41"/>
      <c r="C202" s="48" t="s">
        <v>407</v>
      </c>
      <c r="D202" s="49" t="s">
        <v>408</v>
      </c>
      <c r="E202" s="45"/>
      <c r="F202" s="43"/>
      <c r="G202" s="38"/>
      <c r="H202" s="38"/>
      <c r="I202" s="38"/>
      <c r="J202" s="38"/>
      <c r="K202" s="38"/>
      <c r="L202" s="38"/>
      <c r="M202" s="38"/>
      <c r="N202" s="38"/>
      <c r="O202" s="38"/>
    </row>
    <row r="203" customFormat="false" ht="15.6" hidden="false" customHeight="false" outlineLevel="0" collapsed="false">
      <c r="A203" s="40"/>
      <c r="B203" s="41"/>
      <c r="C203" s="48" t="s">
        <v>409</v>
      </c>
      <c r="D203" s="49" t="s">
        <v>410</v>
      </c>
      <c r="E203" s="45"/>
      <c r="F203" s="43"/>
      <c r="G203" s="38"/>
      <c r="H203" s="38"/>
      <c r="I203" s="38"/>
      <c r="J203" s="38"/>
      <c r="K203" s="38"/>
      <c r="L203" s="38"/>
      <c r="M203" s="38"/>
      <c r="N203" s="38"/>
      <c r="O203" s="38"/>
    </row>
    <row r="204" customFormat="false" ht="15.6" hidden="false" customHeight="false" outlineLevel="0" collapsed="false">
      <c r="A204" s="40"/>
      <c r="B204" s="41"/>
      <c r="C204" s="48" t="s">
        <v>411</v>
      </c>
      <c r="D204" s="49" t="s">
        <v>412</v>
      </c>
      <c r="E204" s="45"/>
      <c r="F204" s="43"/>
      <c r="G204" s="38"/>
      <c r="H204" s="38"/>
      <c r="I204" s="38"/>
      <c r="J204" s="38"/>
      <c r="K204" s="38"/>
      <c r="L204" s="38"/>
      <c r="M204" s="38"/>
      <c r="N204" s="38"/>
      <c r="O204" s="38"/>
    </row>
    <row r="205" customFormat="false" ht="15.6" hidden="false" customHeight="false" outlineLevel="0" collapsed="false">
      <c r="A205" s="40"/>
      <c r="B205" s="41"/>
      <c r="C205" s="48" t="s">
        <v>413</v>
      </c>
      <c r="D205" s="49" t="s">
        <v>414</v>
      </c>
      <c r="E205" s="45"/>
      <c r="F205" s="43"/>
      <c r="G205" s="38"/>
      <c r="H205" s="38"/>
      <c r="I205" s="38"/>
      <c r="J205" s="38"/>
      <c r="K205" s="38"/>
      <c r="L205" s="38"/>
      <c r="M205" s="38"/>
      <c r="N205" s="38"/>
      <c r="O205" s="38"/>
    </row>
    <row r="206" customFormat="false" ht="15.6" hidden="false" customHeight="false" outlineLevel="0" collapsed="false">
      <c r="A206" s="40"/>
      <c r="B206" s="41"/>
      <c r="C206" s="48" t="s">
        <v>415</v>
      </c>
      <c r="D206" s="49" t="s">
        <v>416</v>
      </c>
      <c r="E206" s="45"/>
      <c r="F206" s="43"/>
      <c r="G206" s="38"/>
      <c r="H206" s="38"/>
      <c r="I206" s="38"/>
      <c r="J206" s="38"/>
      <c r="K206" s="38"/>
      <c r="L206" s="38"/>
      <c r="M206" s="38"/>
      <c r="N206" s="38"/>
      <c r="O206" s="38"/>
    </row>
    <row r="207" customFormat="false" ht="15.6" hidden="false" customHeight="false" outlineLevel="0" collapsed="false">
      <c r="A207" s="40"/>
      <c r="B207" s="41"/>
      <c r="C207" s="48" t="s">
        <v>417</v>
      </c>
      <c r="D207" s="49" t="s">
        <v>418</v>
      </c>
      <c r="E207" s="45"/>
      <c r="F207" s="43"/>
      <c r="G207" s="38"/>
      <c r="H207" s="38"/>
      <c r="I207" s="38"/>
      <c r="J207" s="38"/>
      <c r="K207" s="38"/>
      <c r="L207" s="38"/>
      <c r="M207" s="38"/>
      <c r="N207" s="38"/>
      <c r="O207" s="38"/>
    </row>
    <row r="208" customFormat="false" ht="15.6" hidden="false" customHeight="false" outlineLevel="0" collapsed="false">
      <c r="A208" s="40" t="s">
        <v>419</v>
      </c>
      <c r="B208" s="41" t="n">
        <v>45640</v>
      </c>
      <c r="C208" s="48" t="s">
        <v>419</v>
      </c>
      <c r="D208" s="49" t="s">
        <v>420</v>
      </c>
      <c r="E208" s="45" t="s">
        <v>421</v>
      </c>
      <c r="F208" s="43"/>
      <c r="G208" s="38"/>
      <c r="H208" s="38"/>
      <c r="I208" s="38"/>
      <c r="J208" s="38"/>
      <c r="K208" s="38"/>
      <c r="L208" s="38"/>
      <c r="M208" s="38"/>
      <c r="N208" s="38"/>
      <c r="O208" s="38"/>
    </row>
    <row r="209" customFormat="false" ht="15.6" hidden="false" customHeight="false" outlineLevel="0" collapsed="false">
      <c r="A209" s="40"/>
      <c r="B209" s="41"/>
      <c r="C209" s="48" t="s">
        <v>422</v>
      </c>
      <c r="D209" s="49" t="s">
        <v>423</v>
      </c>
      <c r="E209" s="45"/>
      <c r="F209" s="43"/>
      <c r="G209" s="38"/>
      <c r="H209" s="38"/>
      <c r="I209" s="38"/>
      <c r="J209" s="38"/>
      <c r="K209" s="38"/>
      <c r="L209" s="38"/>
      <c r="M209" s="38"/>
      <c r="N209" s="38"/>
      <c r="O209" s="38"/>
    </row>
    <row r="210" customFormat="false" ht="15.6" hidden="false" customHeight="false" outlineLevel="0" collapsed="false">
      <c r="A210" s="40"/>
      <c r="B210" s="41"/>
      <c r="C210" s="48" t="s">
        <v>424</v>
      </c>
      <c r="D210" s="49" t="s">
        <v>425</v>
      </c>
      <c r="E210" s="45"/>
      <c r="F210" s="43"/>
      <c r="G210" s="38"/>
      <c r="H210" s="38"/>
      <c r="I210" s="38"/>
      <c r="J210" s="38"/>
      <c r="K210" s="38"/>
      <c r="L210" s="38"/>
      <c r="M210" s="38"/>
      <c r="N210" s="38"/>
      <c r="O210" s="38"/>
    </row>
    <row r="211" customFormat="false" ht="15.6" hidden="false" customHeight="false" outlineLevel="0" collapsed="false">
      <c r="A211" s="40"/>
      <c r="B211" s="41"/>
      <c r="C211" s="48" t="s">
        <v>426</v>
      </c>
      <c r="D211" s="49" t="s">
        <v>427</v>
      </c>
      <c r="E211" s="45"/>
      <c r="F211" s="43"/>
      <c r="G211" s="38"/>
      <c r="H211" s="38"/>
      <c r="I211" s="38"/>
      <c r="J211" s="38"/>
      <c r="K211" s="38"/>
      <c r="L211" s="38"/>
      <c r="M211" s="38"/>
      <c r="N211" s="38"/>
      <c r="O211" s="38"/>
    </row>
    <row r="212" customFormat="false" ht="15.6" hidden="false" customHeight="false" outlineLevel="0" collapsed="false">
      <c r="A212" s="40"/>
      <c r="B212" s="41"/>
      <c r="C212" s="48" t="s">
        <v>428</v>
      </c>
      <c r="D212" s="49" t="s">
        <v>429</v>
      </c>
      <c r="E212" s="45"/>
      <c r="F212" s="43"/>
      <c r="G212" s="38"/>
      <c r="H212" s="38"/>
      <c r="I212" s="38"/>
      <c r="J212" s="38"/>
      <c r="K212" s="38"/>
      <c r="L212" s="38"/>
      <c r="M212" s="38"/>
      <c r="N212" s="38"/>
      <c r="O212" s="38"/>
    </row>
    <row r="213" customFormat="false" ht="15.6" hidden="false" customHeight="false" outlineLevel="0" collapsed="false">
      <c r="A213" s="40"/>
      <c r="B213" s="41"/>
      <c r="C213" s="48" t="s">
        <v>430</v>
      </c>
      <c r="D213" s="49" t="s">
        <v>431</v>
      </c>
      <c r="E213" s="45"/>
      <c r="F213" s="43"/>
      <c r="G213" s="38"/>
      <c r="H213" s="38"/>
      <c r="I213" s="38"/>
      <c r="J213" s="38"/>
      <c r="K213" s="38"/>
      <c r="L213" s="38"/>
      <c r="M213" s="38"/>
      <c r="N213" s="38"/>
      <c r="O213" s="38"/>
    </row>
    <row r="214" customFormat="false" ht="15.6" hidden="false" customHeight="false" outlineLevel="0" collapsed="false">
      <c r="A214" s="40"/>
      <c r="B214" s="41"/>
      <c r="C214" s="48" t="s">
        <v>432</v>
      </c>
      <c r="D214" s="49" t="s">
        <v>433</v>
      </c>
      <c r="E214" s="45"/>
      <c r="F214" s="43"/>
      <c r="G214" s="38"/>
      <c r="H214" s="38"/>
      <c r="I214" s="38"/>
      <c r="J214" s="38"/>
      <c r="K214" s="38"/>
      <c r="L214" s="38"/>
      <c r="M214" s="38"/>
      <c r="N214" s="38"/>
      <c r="O214" s="38"/>
    </row>
    <row r="215" customFormat="false" ht="15.6" hidden="false" customHeight="false" outlineLevel="0" collapsed="false">
      <c r="A215" s="43" t="s">
        <v>434</v>
      </c>
      <c r="B215" s="44" t="n">
        <v>45817</v>
      </c>
      <c r="C215" s="48" t="s">
        <v>435</v>
      </c>
      <c r="D215" s="49" t="s">
        <v>436</v>
      </c>
      <c r="E215" s="45" t="s">
        <v>437</v>
      </c>
      <c r="F215" s="43"/>
      <c r="G215" s="38"/>
      <c r="H215" s="38"/>
      <c r="I215" s="38"/>
      <c r="J215" s="38"/>
      <c r="K215" s="38"/>
      <c r="L215" s="38"/>
      <c r="M215" s="38"/>
      <c r="N215" s="38"/>
      <c r="O215" s="38"/>
    </row>
    <row r="216" customFormat="false" ht="15.6" hidden="false" customHeight="false" outlineLevel="0" collapsed="false">
      <c r="A216" s="43"/>
      <c r="B216" s="44"/>
      <c r="C216" s="48" t="s">
        <v>438</v>
      </c>
      <c r="D216" s="49" t="s">
        <v>439</v>
      </c>
      <c r="E216" s="45"/>
      <c r="F216" s="43"/>
      <c r="G216" s="38"/>
      <c r="H216" s="38"/>
      <c r="I216" s="38"/>
      <c r="J216" s="38"/>
      <c r="K216" s="38"/>
      <c r="L216" s="38"/>
      <c r="M216" s="38"/>
      <c r="N216" s="38"/>
      <c r="O216" s="38"/>
    </row>
    <row r="217" customFormat="false" ht="15.6" hidden="false" customHeight="false" outlineLevel="0" collapsed="false">
      <c r="A217" s="43"/>
      <c r="B217" s="44"/>
      <c r="C217" s="48" t="s">
        <v>440</v>
      </c>
      <c r="D217" s="49" t="s">
        <v>441</v>
      </c>
      <c r="E217" s="45"/>
      <c r="F217" s="43"/>
      <c r="G217" s="38"/>
      <c r="H217" s="38"/>
      <c r="I217" s="38"/>
      <c r="J217" s="38"/>
      <c r="K217" s="38"/>
      <c r="L217" s="38"/>
      <c r="M217" s="38"/>
      <c r="N217" s="38"/>
      <c r="O217" s="38"/>
    </row>
    <row r="218" customFormat="false" ht="15.6" hidden="false" customHeight="false" outlineLevel="0" collapsed="false">
      <c r="A218" s="43"/>
      <c r="B218" s="44"/>
      <c r="C218" s="48" t="s">
        <v>434</v>
      </c>
      <c r="D218" s="49" t="s">
        <v>442</v>
      </c>
      <c r="E218" s="45"/>
      <c r="F218" s="43"/>
      <c r="G218" s="38"/>
      <c r="H218" s="38"/>
      <c r="I218" s="38"/>
      <c r="J218" s="38"/>
      <c r="K218" s="38"/>
      <c r="L218" s="38"/>
      <c r="M218" s="38"/>
      <c r="N218" s="38"/>
      <c r="O218" s="38"/>
    </row>
    <row r="219" customFormat="false" ht="15.6" hidden="false" customHeight="false" outlineLevel="0" collapsed="false">
      <c r="A219" s="43"/>
      <c r="B219" s="44"/>
      <c r="C219" s="48" t="s">
        <v>443</v>
      </c>
      <c r="D219" s="49" t="s">
        <v>444</v>
      </c>
      <c r="E219" s="45"/>
      <c r="F219" s="43"/>
      <c r="G219" s="38"/>
      <c r="H219" s="38"/>
      <c r="I219" s="38"/>
      <c r="J219" s="38"/>
      <c r="K219" s="38"/>
      <c r="L219" s="38"/>
      <c r="M219" s="38"/>
      <c r="N219" s="38"/>
      <c r="O219" s="38"/>
    </row>
    <row r="220" customFormat="false" ht="15.6" hidden="false" customHeight="false" outlineLevel="0" collapsed="false">
      <c r="A220" s="43" t="s">
        <v>445</v>
      </c>
      <c r="B220" s="50" t="s">
        <v>446</v>
      </c>
      <c r="C220" s="48" t="s">
        <v>445</v>
      </c>
      <c r="D220" s="49" t="s">
        <v>446</v>
      </c>
      <c r="E220" s="45" t="s">
        <v>447</v>
      </c>
      <c r="F220" s="43"/>
      <c r="G220" s="38"/>
      <c r="H220" s="38"/>
      <c r="I220" s="38"/>
      <c r="J220" s="38"/>
      <c r="K220" s="38"/>
      <c r="L220" s="38"/>
      <c r="M220" s="38"/>
      <c r="N220" s="38"/>
      <c r="O220" s="38"/>
    </row>
    <row r="221" customFormat="false" ht="15.6" hidden="false" customHeight="false" outlineLevel="0" collapsed="false">
      <c r="A221" s="43"/>
      <c r="B221" s="43"/>
      <c r="C221" s="48" t="s">
        <v>448</v>
      </c>
      <c r="D221" s="49" t="s">
        <v>449</v>
      </c>
      <c r="E221" s="45"/>
      <c r="F221" s="43"/>
      <c r="G221" s="38"/>
      <c r="H221" s="38"/>
      <c r="I221" s="38"/>
      <c r="J221" s="38"/>
      <c r="K221" s="38"/>
      <c r="L221" s="38"/>
      <c r="M221" s="38"/>
      <c r="N221" s="38"/>
      <c r="O221" s="38"/>
    </row>
    <row r="222" customFormat="false" ht="15.6" hidden="false" customHeight="false" outlineLevel="0" collapsed="false">
      <c r="A222" s="43"/>
      <c r="B222" s="43"/>
      <c r="C222" s="48" t="s">
        <v>450</v>
      </c>
      <c r="D222" s="49" t="s">
        <v>451</v>
      </c>
      <c r="E222" s="45"/>
      <c r="F222" s="43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5.6" hidden="false" customHeight="false" outlineLevel="0" collapsed="false">
      <c r="A223" s="43"/>
      <c r="B223" s="43"/>
      <c r="C223" s="48" t="s">
        <v>452</v>
      </c>
      <c r="D223" s="49" t="s">
        <v>453</v>
      </c>
      <c r="E223" s="45"/>
      <c r="F223" s="43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15.6" hidden="false" customHeight="false" outlineLevel="0" collapsed="false">
      <c r="A224" s="43"/>
      <c r="B224" s="43"/>
      <c r="C224" s="48" t="s">
        <v>454</v>
      </c>
      <c r="D224" s="49" t="s">
        <v>455</v>
      </c>
      <c r="E224" s="45"/>
      <c r="F224" s="43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5.6" hidden="false" customHeight="false" outlineLevel="0" collapsed="false">
      <c r="A225" s="43"/>
      <c r="B225" s="43"/>
      <c r="C225" s="48" t="s">
        <v>456</v>
      </c>
      <c r="D225" s="49" t="s">
        <v>457</v>
      </c>
      <c r="E225" s="45"/>
      <c r="F225" s="43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15.6" hidden="false" customHeight="false" outlineLevel="0" collapsed="false">
      <c r="A226" s="43"/>
      <c r="B226" s="43"/>
      <c r="C226" s="48" t="s">
        <v>458</v>
      </c>
      <c r="D226" s="49" t="s">
        <v>459</v>
      </c>
      <c r="E226" s="45"/>
      <c r="F226" s="43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15.6" hidden="false" customHeight="false" outlineLevel="0" collapsed="false">
      <c r="A227" s="43"/>
      <c r="B227" s="43"/>
      <c r="C227" s="48" t="s">
        <v>460</v>
      </c>
      <c r="D227" s="49" t="s">
        <v>461</v>
      </c>
      <c r="E227" s="45"/>
      <c r="F227" s="43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5.6" hidden="false" customHeight="false" outlineLevel="0" collapsed="false">
      <c r="A228" s="40" t="s">
        <v>462</v>
      </c>
      <c r="B228" s="41" t="n">
        <v>45215</v>
      </c>
      <c r="C228" s="48" t="s">
        <v>462</v>
      </c>
      <c r="D228" s="49" t="s">
        <v>463</v>
      </c>
      <c r="E228" s="45" t="s">
        <v>464</v>
      </c>
      <c r="F228" s="43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5.6" hidden="false" customHeight="false" outlineLevel="0" collapsed="false">
      <c r="A229" s="40"/>
      <c r="B229" s="41"/>
      <c r="C229" s="48" t="s">
        <v>465</v>
      </c>
      <c r="D229" s="49" t="s">
        <v>466</v>
      </c>
      <c r="E229" s="45"/>
      <c r="F229" s="43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15.6" hidden="false" customHeight="false" outlineLevel="0" collapsed="false">
      <c r="A230" s="40"/>
      <c r="B230" s="41"/>
      <c r="C230" s="48" t="s">
        <v>467</v>
      </c>
      <c r="D230" s="49" t="s">
        <v>468</v>
      </c>
      <c r="E230" s="45"/>
      <c r="F230" s="43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15.6" hidden="false" customHeight="false" outlineLevel="0" collapsed="false">
      <c r="A231" s="40"/>
      <c r="B231" s="41"/>
      <c r="C231" s="48" t="s">
        <v>469</v>
      </c>
      <c r="D231" s="49" t="s">
        <v>470</v>
      </c>
      <c r="E231" s="45"/>
      <c r="F231" s="43"/>
      <c r="G231" s="38"/>
      <c r="H231" s="38"/>
      <c r="I231" s="38"/>
      <c r="J231" s="38"/>
      <c r="K231" s="38"/>
      <c r="L231" s="38"/>
      <c r="M231" s="38"/>
      <c r="N231" s="38"/>
      <c r="O231" s="38"/>
    </row>
    <row r="232" customFormat="false" ht="15.6" hidden="false" customHeight="false" outlineLevel="0" collapsed="false">
      <c r="A232" s="40"/>
      <c r="B232" s="41"/>
      <c r="C232" s="48" t="s">
        <v>471</v>
      </c>
      <c r="D232" s="49" t="s">
        <v>472</v>
      </c>
      <c r="E232" s="45"/>
      <c r="F232" s="43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15.6" hidden="false" customHeight="false" outlineLevel="0" collapsed="false">
      <c r="A233" s="40"/>
      <c r="B233" s="41"/>
      <c r="C233" s="48" t="s">
        <v>473</v>
      </c>
      <c r="D233" s="49" t="s">
        <v>474</v>
      </c>
      <c r="E233" s="45"/>
      <c r="F233" s="43"/>
      <c r="G233" s="38"/>
      <c r="H233" s="38"/>
      <c r="I233" s="38"/>
      <c r="J233" s="38"/>
      <c r="K233" s="38"/>
      <c r="L233" s="38"/>
      <c r="M233" s="38"/>
      <c r="N233" s="38"/>
      <c r="O233" s="38"/>
    </row>
    <row r="234" customFormat="false" ht="15.6" hidden="false" customHeight="false" outlineLevel="0" collapsed="false">
      <c r="A234" s="40"/>
      <c r="B234" s="41"/>
      <c r="C234" s="48" t="s">
        <v>475</v>
      </c>
      <c r="D234" s="49" t="s">
        <v>476</v>
      </c>
      <c r="E234" s="45"/>
      <c r="F234" s="43"/>
      <c r="G234" s="38"/>
      <c r="H234" s="38"/>
      <c r="I234" s="38"/>
      <c r="J234" s="38"/>
      <c r="K234" s="38"/>
      <c r="L234" s="38"/>
      <c r="M234" s="38"/>
      <c r="N234" s="38"/>
      <c r="O234" s="38"/>
    </row>
    <row r="235" customFormat="false" ht="15.6" hidden="false" customHeight="false" outlineLevel="0" collapsed="false">
      <c r="A235" s="40"/>
      <c r="B235" s="41"/>
      <c r="C235" s="48" t="s">
        <v>477</v>
      </c>
      <c r="D235" s="49" t="s">
        <v>478</v>
      </c>
      <c r="E235" s="45"/>
      <c r="F235" s="43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15.6" hidden="false" customHeight="false" outlineLevel="0" collapsed="false">
      <c r="A236" s="40"/>
      <c r="B236" s="41"/>
      <c r="C236" s="48" t="s">
        <v>479</v>
      </c>
      <c r="D236" s="49" t="s">
        <v>480</v>
      </c>
      <c r="E236" s="45"/>
      <c r="F236" s="43"/>
      <c r="G236" s="38"/>
      <c r="H236" s="38"/>
      <c r="I236" s="38"/>
      <c r="J236" s="38"/>
      <c r="K236" s="38"/>
      <c r="L236" s="38"/>
      <c r="M236" s="38"/>
      <c r="N236" s="38"/>
      <c r="O236" s="38"/>
    </row>
    <row r="237" customFormat="false" ht="15.6" hidden="false" customHeight="false" outlineLevel="0" collapsed="false">
      <c r="A237" s="40"/>
      <c r="B237" s="41"/>
      <c r="C237" s="48" t="s">
        <v>481</v>
      </c>
      <c r="D237" s="49" t="s">
        <v>482</v>
      </c>
      <c r="E237" s="45" t="s">
        <v>464</v>
      </c>
      <c r="F237" s="43"/>
      <c r="G237" s="38"/>
      <c r="H237" s="38"/>
      <c r="I237" s="38"/>
      <c r="J237" s="38"/>
      <c r="K237" s="38"/>
      <c r="L237" s="38"/>
      <c r="M237" s="38"/>
      <c r="N237" s="38"/>
      <c r="O237" s="38"/>
    </row>
    <row r="238" customFormat="false" ht="15.6" hidden="false" customHeight="false" outlineLevel="0" collapsed="false">
      <c r="A238" s="40"/>
      <c r="B238" s="41"/>
      <c r="C238" s="48" t="s">
        <v>483</v>
      </c>
      <c r="D238" s="49" t="s">
        <v>484</v>
      </c>
      <c r="E238" s="45" t="s">
        <v>485</v>
      </c>
      <c r="F238" s="43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15.6" hidden="false" customHeight="false" outlineLevel="0" collapsed="false">
      <c r="A239" s="40"/>
      <c r="B239" s="41"/>
      <c r="C239" s="48" t="s">
        <v>486</v>
      </c>
      <c r="D239" s="49" t="s">
        <v>487</v>
      </c>
      <c r="E239" s="45" t="s">
        <v>488</v>
      </c>
      <c r="F239" s="43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5.6" hidden="false" customHeight="false" outlineLevel="0" collapsed="false">
      <c r="A240" s="40"/>
      <c r="B240" s="41"/>
      <c r="C240" s="48" t="s">
        <v>489</v>
      </c>
      <c r="D240" s="49" t="s">
        <v>490</v>
      </c>
      <c r="E240" s="45" t="s">
        <v>491</v>
      </c>
      <c r="F240" s="43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5.6" hidden="false" customHeight="false" outlineLevel="0" collapsed="false">
      <c r="A241" s="40" t="s">
        <v>492</v>
      </c>
      <c r="B241" s="41" t="n">
        <v>45211</v>
      </c>
      <c r="C241" s="48" t="s">
        <v>492</v>
      </c>
      <c r="D241" s="49" t="s">
        <v>493</v>
      </c>
      <c r="E241" s="45" t="s">
        <v>494</v>
      </c>
      <c r="F241" s="43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5.6" hidden="false" customHeight="false" outlineLevel="0" collapsed="false">
      <c r="A242" s="40"/>
      <c r="B242" s="41"/>
      <c r="C242" s="48" t="s">
        <v>495</v>
      </c>
      <c r="D242" s="49" t="s">
        <v>496</v>
      </c>
      <c r="E242" s="45"/>
      <c r="F242" s="43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5.6" hidden="false" customHeight="false" outlineLevel="0" collapsed="false">
      <c r="A243" s="40"/>
      <c r="B243" s="41"/>
      <c r="C243" s="48" t="s">
        <v>497</v>
      </c>
      <c r="D243" s="49" t="s">
        <v>498</v>
      </c>
      <c r="E243" s="45"/>
      <c r="F243" s="43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5.6" hidden="false" customHeight="false" outlineLevel="0" collapsed="false">
      <c r="A244" s="40"/>
      <c r="B244" s="41"/>
      <c r="C244" s="48" t="s">
        <v>499</v>
      </c>
      <c r="D244" s="49" t="s">
        <v>500</v>
      </c>
      <c r="E244" s="45"/>
      <c r="F244" s="43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5.6" hidden="false" customHeight="false" outlineLevel="0" collapsed="false">
      <c r="A245" s="40"/>
      <c r="B245" s="41"/>
      <c r="C245" s="48" t="s">
        <v>501</v>
      </c>
      <c r="D245" s="49" t="s">
        <v>502</v>
      </c>
      <c r="E245" s="45"/>
      <c r="F245" s="43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5.6" hidden="false" customHeight="false" outlineLevel="0" collapsed="false">
      <c r="A246" s="40"/>
      <c r="B246" s="41"/>
      <c r="C246" s="48" t="s">
        <v>503</v>
      </c>
      <c r="D246" s="49" t="s">
        <v>504</v>
      </c>
      <c r="E246" s="45"/>
      <c r="F246" s="43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5.6" hidden="false" customHeight="false" outlineLevel="0" collapsed="false">
      <c r="A247" s="40"/>
      <c r="B247" s="41"/>
      <c r="C247" s="48" t="s">
        <v>505</v>
      </c>
      <c r="D247" s="49" t="s">
        <v>506</v>
      </c>
      <c r="E247" s="45"/>
      <c r="F247" s="43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5.6" hidden="false" customHeight="false" outlineLevel="0" collapsed="false">
      <c r="A248" s="40"/>
      <c r="B248" s="41"/>
      <c r="C248" s="48" t="s">
        <v>507</v>
      </c>
      <c r="D248" s="49" t="s">
        <v>508</v>
      </c>
      <c r="E248" s="45"/>
      <c r="F248" s="43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5.6" hidden="false" customHeight="false" outlineLevel="0" collapsed="false">
      <c r="A249" s="40"/>
      <c r="B249" s="41"/>
      <c r="C249" s="48" t="s">
        <v>509</v>
      </c>
      <c r="D249" s="49" t="s">
        <v>510</v>
      </c>
      <c r="E249" s="45"/>
      <c r="F249" s="43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5.6" hidden="false" customHeight="false" outlineLevel="0" collapsed="false">
      <c r="A250" s="40"/>
      <c r="B250" s="41"/>
      <c r="C250" s="48" t="s">
        <v>511</v>
      </c>
      <c r="D250" s="49" t="s">
        <v>512</v>
      </c>
      <c r="E250" s="45"/>
      <c r="F250" s="43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5.6" hidden="false" customHeight="false" outlineLevel="0" collapsed="false">
      <c r="A251" s="40"/>
      <c r="B251" s="41"/>
      <c r="C251" s="48" t="s">
        <v>513</v>
      </c>
      <c r="D251" s="49" t="s">
        <v>514</v>
      </c>
      <c r="E251" s="45"/>
      <c r="F251" s="43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5.6" hidden="false" customHeight="false" outlineLevel="0" collapsed="false">
      <c r="A252" s="40"/>
      <c r="B252" s="41"/>
      <c r="C252" s="48" t="s">
        <v>515</v>
      </c>
      <c r="D252" s="49" t="s">
        <v>516</v>
      </c>
      <c r="E252" s="45"/>
      <c r="F252" s="43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5.6" hidden="false" customHeight="false" outlineLevel="0" collapsed="false">
      <c r="A253" s="40"/>
      <c r="B253" s="41"/>
      <c r="C253" s="48" t="s">
        <v>517</v>
      </c>
      <c r="D253" s="49" t="s">
        <v>518</v>
      </c>
      <c r="E253" s="45"/>
      <c r="F253" s="43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15.6" hidden="false" customHeight="false" outlineLevel="0" collapsed="false">
      <c r="A254" s="40"/>
      <c r="B254" s="41"/>
      <c r="C254" s="48" t="s">
        <v>519</v>
      </c>
      <c r="D254" s="49" t="s">
        <v>520</v>
      </c>
      <c r="E254" s="45"/>
      <c r="F254" s="43"/>
      <c r="G254" s="38"/>
      <c r="H254" s="38"/>
      <c r="I254" s="38"/>
      <c r="J254" s="38"/>
      <c r="K254" s="38"/>
      <c r="L254" s="38"/>
      <c r="M254" s="38"/>
      <c r="N254" s="38"/>
      <c r="O254" s="38"/>
    </row>
    <row r="255" customFormat="false" ht="15.6" hidden="false" customHeight="false" outlineLevel="0" collapsed="false">
      <c r="A255" s="40"/>
      <c r="B255" s="41"/>
      <c r="C255" s="48" t="s">
        <v>521</v>
      </c>
      <c r="D255" s="49" t="s">
        <v>522</v>
      </c>
      <c r="E255" s="45"/>
      <c r="F255" s="43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5.6" hidden="false" customHeight="false" outlineLevel="0" collapsed="false">
      <c r="A256" s="40"/>
      <c r="B256" s="41"/>
      <c r="C256" s="48" t="s">
        <v>523</v>
      </c>
      <c r="D256" s="49" t="s">
        <v>524</v>
      </c>
      <c r="E256" s="45"/>
      <c r="F256" s="43"/>
      <c r="G256" s="38"/>
      <c r="H256" s="38"/>
      <c r="I256" s="38"/>
      <c r="J256" s="38"/>
      <c r="K256" s="38"/>
      <c r="L256" s="38"/>
      <c r="M256" s="38"/>
      <c r="N256" s="38"/>
      <c r="O256" s="38"/>
    </row>
    <row r="257" customFormat="false" ht="15.6" hidden="false" customHeight="false" outlineLevel="0" collapsed="false">
      <c r="A257" s="43" t="s">
        <v>525</v>
      </c>
      <c r="B257" s="44" t="n">
        <v>45660</v>
      </c>
      <c r="C257" s="48" t="s">
        <v>525</v>
      </c>
      <c r="D257" s="49" t="s">
        <v>526</v>
      </c>
      <c r="E257" s="45" t="s">
        <v>527</v>
      </c>
      <c r="F257" s="43"/>
      <c r="G257" s="38"/>
      <c r="H257" s="38"/>
      <c r="I257" s="38"/>
      <c r="J257" s="38"/>
      <c r="K257" s="38"/>
      <c r="L257" s="38"/>
      <c r="M257" s="38"/>
      <c r="N257" s="38"/>
      <c r="O257" s="38"/>
    </row>
    <row r="258" customFormat="false" ht="15.6" hidden="false" customHeight="false" outlineLevel="0" collapsed="false">
      <c r="A258" s="43"/>
      <c r="B258" s="44"/>
      <c r="C258" s="48" t="s">
        <v>528</v>
      </c>
      <c r="D258" s="49" t="s">
        <v>529</v>
      </c>
      <c r="E258" s="45"/>
      <c r="F258" s="43"/>
      <c r="G258" s="38"/>
      <c r="H258" s="38"/>
      <c r="I258" s="38"/>
      <c r="J258" s="38"/>
      <c r="K258" s="38"/>
      <c r="L258" s="38"/>
      <c r="M258" s="38"/>
      <c r="N258" s="38"/>
      <c r="O258" s="38"/>
    </row>
    <row r="259" customFormat="false" ht="15.6" hidden="false" customHeight="false" outlineLevel="0" collapsed="false">
      <c r="A259" s="43"/>
      <c r="B259" s="44"/>
      <c r="C259" s="48" t="s">
        <v>530</v>
      </c>
      <c r="D259" s="49" t="s">
        <v>531</v>
      </c>
      <c r="E259" s="45"/>
      <c r="F259" s="43"/>
      <c r="G259" s="38"/>
      <c r="H259" s="38"/>
      <c r="I259" s="38"/>
      <c r="J259" s="38"/>
      <c r="K259" s="38"/>
      <c r="L259" s="38"/>
      <c r="M259" s="38"/>
      <c r="N259" s="38"/>
      <c r="O259" s="38"/>
    </row>
    <row r="260" customFormat="false" ht="15.6" hidden="false" customHeight="false" outlineLevel="0" collapsed="false">
      <c r="A260" s="43"/>
      <c r="B260" s="44"/>
      <c r="C260" s="48" t="s">
        <v>532</v>
      </c>
      <c r="D260" s="49" t="s">
        <v>533</v>
      </c>
      <c r="E260" s="45"/>
      <c r="F260" s="43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5.6" hidden="false" customHeight="false" outlineLevel="0" collapsed="false">
      <c r="A261" s="43"/>
      <c r="B261" s="44"/>
      <c r="C261" s="48" t="s">
        <v>534</v>
      </c>
      <c r="D261" s="49" t="s">
        <v>535</v>
      </c>
      <c r="E261" s="45"/>
      <c r="F261" s="43"/>
      <c r="G261" s="38"/>
      <c r="H261" s="38"/>
      <c r="I261" s="38"/>
      <c r="J261" s="38"/>
      <c r="K261" s="38"/>
      <c r="L261" s="38"/>
      <c r="M261" s="38"/>
      <c r="N261" s="38"/>
      <c r="O261" s="38"/>
    </row>
    <row r="262" customFormat="false" ht="15.6" hidden="false" customHeight="false" outlineLevel="0" collapsed="false">
      <c r="A262" s="43" t="s">
        <v>536</v>
      </c>
      <c r="B262" s="43" t="n">
        <v>45630</v>
      </c>
      <c r="C262" s="48" t="s">
        <v>537</v>
      </c>
      <c r="D262" s="49" t="s">
        <v>538</v>
      </c>
      <c r="E262" s="45" t="s">
        <v>539</v>
      </c>
      <c r="F262" s="43"/>
      <c r="G262" s="38"/>
      <c r="H262" s="38"/>
      <c r="I262" s="38"/>
      <c r="J262" s="38"/>
      <c r="K262" s="38"/>
      <c r="L262" s="38"/>
      <c r="M262" s="38"/>
      <c r="N262" s="38"/>
      <c r="O262" s="38"/>
    </row>
    <row r="263" customFormat="false" ht="15.6" hidden="false" customHeight="false" outlineLevel="0" collapsed="false">
      <c r="A263" s="43"/>
      <c r="B263" s="43"/>
      <c r="C263" s="48" t="s">
        <v>540</v>
      </c>
      <c r="D263" s="49" t="s">
        <v>541</v>
      </c>
      <c r="E263" s="45"/>
      <c r="F263" s="43"/>
      <c r="G263" s="38"/>
      <c r="H263" s="38"/>
      <c r="I263" s="38"/>
      <c r="J263" s="38"/>
      <c r="K263" s="38"/>
      <c r="L263" s="38"/>
      <c r="M263" s="38"/>
      <c r="N263" s="38"/>
      <c r="O263" s="38"/>
    </row>
    <row r="264" customFormat="false" ht="15.6" hidden="false" customHeight="false" outlineLevel="0" collapsed="false">
      <c r="A264" s="43"/>
      <c r="B264" s="43"/>
      <c r="C264" s="48" t="s">
        <v>542</v>
      </c>
      <c r="D264" s="49" t="s">
        <v>543</v>
      </c>
      <c r="E264" s="45"/>
      <c r="F264" s="43"/>
      <c r="G264" s="38"/>
      <c r="H264" s="38"/>
      <c r="I264" s="38"/>
      <c r="J264" s="38"/>
      <c r="K264" s="38"/>
      <c r="L264" s="38"/>
      <c r="M264" s="38"/>
      <c r="N264" s="38"/>
      <c r="O264" s="38"/>
    </row>
    <row r="265" customFormat="false" ht="15.6" hidden="false" customHeight="false" outlineLevel="0" collapsed="false">
      <c r="A265" s="43"/>
      <c r="B265" s="43"/>
      <c r="C265" s="48" t="s">
        <v>544</v>
      </c>
      <c r="D265" s="49" t="s">
        <v>545</v>
      </c>
      <c r="E265" s="45"/>
      <c r="F265" s="43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5.6" hidden="false" customHeight="false" outlineLevel="0" collapsed="false">
      <c r="A266" s="43"/>
      <c r="B266" s="43"/>
      <c r="C266" s="48" t="s">
        <v>546</v>
      </c>
      <c r="D266" s="49" t="s">
        <v>547</v>
      </c>
      <c r="E266" s="45"/>
      <c r="F266" s="43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5.6" hidden="false" customHeight="false" outlineLevel="0" collapsed="false">
      <c r="A267" s="43"/>
      <c r="B267" s="43"/>
      <c r="C267" s="48" t="s">
        <v>548</v>
      </c>
      <c r="D267" s="49" t="s">
        <v>549</v>
      </c>
      <c r="E267" s="45"/>
      <c r="F267" s="43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15.6" hidden="false" customHeight="false" outlineLevel="0" collapsed="false">
      <c r="A268" s="43"/>
      <c r="B268" s="43"/>
      <c r="C268" s="48" t="s">
        <v>550</v>
      </c>
      <c r="D268" s="49" t="s">
        <v>551</v>
      </c>
      <c r="E268" s="45"/>
      <c r="F268" s="43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15.6" hidden="false" customHeight="false" outlineLevel="0" collapsed="false">
      <c r="A269" s="43"/>
      <c r="B269" s="43"/>
      <c r="C269" s="48" t="s">
        <v>552</v>
      </c>
      <c r="D269" s="49" t="s">
        <v>553</v>
      </c>
      <c r="E269" s="45"/>
      <c r="F269" s="43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15.6" hidden="false" customHeight="false" outlineLevel="0" collapsed="false">
      <c r="A270" s="43"/>
      <c r="B270" s="43"/>
      <c r="C270" s="48" t="s">
        <v>554</v>
      </c>
      <c r="D270" s="49" t="s">
        <v>555</v>
      </c>
      <c r="E270" s="45"/>
      <c r="F270" s="43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15.6" hidden="false" customHeight="false" outlineLevel="0" collapsed="false">
      <c r="A271" s="43"/>
      <c r="B271" s="43"/>
      <c r="C271" s="48" t="s">
        <v>556</v>
      </c>
      <c r="D271" s="49" t="s">
        <v>557</v>
      </c>
      <c r="E271" s="45"/>
      <c r="F271" s="43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15.6" hidden="false" customHeight="false" outlineLevel="0" collapsed="false">
      <c r="A272" s="43"/>
      <c r="B272" s="43"/>
      <c r="C272" s="48" t="s">
        <v>558</v>
      </c>
      <c r="D272" s="49" t="s">
        <v>559</v>
      </c>
      <c r="E272" s="45"/>
      <c r="F272" s="43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15.6" hidden="false" customHeight="false" outlineLevel="0" collapsed="false">
      <c r="A273" s="43"/>
      <c r="B273" s="43"/>
      <c r="C273" s="48" t="s">
        <v>560</v>
      </c>
      <c r="D273" s="49" t="s">
        <v>561</v>
      </c>
      <c r="E273" s="45"/>
      <c r="F273" s="43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15.6" hidden="false" customHeight="false" outlineLevel="0" collapsed="false">
      <c r="A274" s="43"/>
      <c r="B274" s="43"/>
      <c r="C274" s="48" t="s">
        <v>562</v>
      </c>
      <c r="D274" s="49" t="s">
        <v>563</v>
      </c>
      <c r="E274" s="45"/>
      <c r="F274" s="43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15.6" hidden="false" customHeight="false" outlineLevel="0" collapsed="false">
      <c r="A275" s="43"/>
      <c r="B275" s="43"/>
      <c r="C275" s="48" t="s">
        <v>564</v>
      </c>
      <c r="D275" s="49" t="s">
        <v>565</v>
      </c>
      <c r="E275" s="45"/>
      <c r="F275" s="43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15.6" hidden="false" customHeight="false" outlineLevel="0" collapsed="false">
      <c r="A276" s="43"/>
      <c r="B276" s="43"/>
      <c r="C276" s="48" t="s">
        <v>536</v>
      </c>
      <c r="D276" s="49" t="s">
        <v>566</v>
      </c>
      <c r="E276" s="45"/>
      <c r="F276" s="43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15.6" hidden="false" customHeight="false" outlineLevel="0" collapsed="false">
      <c r="A277" s="43"/>
      <c r="B277" s="43"/>
      <c r="C277" s="48" t="s">
        <v>567</v>
      </c>
      <c r="D277" s="49" t="s">
        <v>568</v>
      </c>
      <c r="E277" s="45"/>
      <c r="F277" s="43"/>
      <c r="G277" s="38"/>
      <c r="H277" s="38"/>
      <c r="I277" s="38"/>
      <c r="J277" s="38"/>
      <c r="K277" s="38"/>
      <c r="L277" s="38"/>
      <c r="M277" s="38"/>
      <c r="N277" s="38"/>
      <c r="O277" s="38"/>
    </row>
    <row r="278" customFormat="false" ht="15.6" hidden="false" customHeight="false" outlineLevel="0" collapsed="false">
      <c r="A278" s="43"/>
      <c r="B278" s="43"/>
      <c r="C278" s="48" t="s">
        <v>569</v>
      </c>
      <c r="D278" s="49" t="s">
        <v>570</v>
      </c>
      <c r="E278" s="45"/>
      <c r="F278" s="43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5.6" hidden="false" customHeight="false" outlineLevel="0" collapsed="false">
      <c r="A279" s="43"/>
      <c r="B279" s="43"/>
      <c r="C279" s="48" t="s">
        <v>571</v>
      </c>
      <c r="D279" s="49" t="s">
        <v>572</v>
      </c>
      <c r="E279" s="45"/>
      <c r="F279" s="43"/>
      <c r="G279" s="38"/>
      <c r="H279" s="38"/>
      <c r="I279" s="38"/>
      <c r="J279" s="38"/>
      <c r="K279" s="38"/>
      <c r="L279" s="38"/>
      <c r="M279" s="38"/>
      <c r="N279" s="38"/>
      <c r="O279" s="38"/>
    </row>
    <row r="280" customFormat="false" ht="15.6" hidden="false" customHeight="false" outlineLevel="0" collapsed="false">
      <c r="A280" s="43" t="s">
        <v>573</v>
      </c>
      <c r="B280" s="44" t="n">
        <v>45620</v>
      </c>
      <c r="C280" s="48" t="s">
        <v>573</v>
      </c>
      <c r="D280" s="49" t="s">
        <v>574</v>
      </c>
      <c r="E280" s="49" t="s">
        <v>575</v>
      </c>
      <c r="F280" s="43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5.6" hidden="false" customHeight="false" outlineLevel="0" collapsed="false">
      <c r="A281" s="43"/>
      <c r="B281" s="44"/>
      <c r="C281" s="48" t="s">
        <v>576</v>
      </c>
      <c r="D281" s="49" t="s">
        <v>577</v>
      </c>
      <c r="E281" s="49"/>
      <c r="F281" s="43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5.6" hidden="false" customHeight="false" outlineLevel="0" collapsed="false">
      <c r="A282" s="40" t="s">
        <v>578</v>
      </c>
      <c r="B282" s="41" t="n">
        <v>45210</v>
      </c>
      <c r="C282" s="48" t="s">
        <v>579</v>
      </c>
      <c r="D282" s="49" t="n">
        <v>452103</v>
      </c>
      <c r="E282" s="49" t="s">
        <v>580</v>
      </c>
      <c r="F282" s="43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5.6" hidden="false" customHeight="false" outlineLevel="0" collapsed="false">
      <c r="A283" s="40"/>
      <c r="B283" s="41"/>
      <c r="C283" s="48" t="s">
        <v>581</v>
      </c>
      <c r="D283" s="49" t="n">
        <v>452102</v>
      </c>
      <c r="E283" s="49" t="s">
        <v>582</v>
      </c>
      <c r="F283" s="43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5.6" hidden="false" customHeight="false" outlineLevel="0" collapsed="false">
      <c r="A284" s="40"/>
      <c r="B284" s="41"/>
      <c r="C284" s="48" t="s">
        <v>583</v>
      </c>
      <c r="D284" s="49" t="n">
        <v>452101</v>
      </c>
      <c r="E284" s="49" t="s">
        <v>584</v>
      </c>
      <c r="F284" s="43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5.6" hidden="false" customHeight="false" outlineLevel="0" collapsed="false">
      <c r="A285" s="40"/>
      <c r="B285" s="41"/>
      <c r="C285" s="48" t="s">
        <v>585</v>
      </c>
      <c r="D285" s="49" t="n">
        <v>45268</v>
      </c>
      <c r="E285" s="49" t="s">
        <v>586</v>
      </c>
      <c r="F285" s="43"/>
      <c r="G285" s="38"/>
      <c r="H285" s="38"/>
      <c r="I285" s="38"/>
      <c r="J285" s="38"/>
      <c r="K285" s="38"/>
      <c r="L285" s="38"/>
      <c r="M285" s="38"/>
      <c r="N285" s="38"/>
      <c r="O285" s="38"/>
    </row>
    <row r="286" customFormat="false" ht="15.6" hidden="false" customHeight="false" outlineLevel="0" collapsed="false">
      <c r="A286" s="40"/>
      <c r="B286" s="41"/>
      <c r="C286" s="48" t="s">
        <v>587</v>
      </c>
      <c r="D286" s="49" t="n">
        <v>45267</v>
      </c>
      <c r="E286" s="49" t="s">
        <v>588</v>
      </c>
      <c r="F286" s="43"/>
      <c r="G286" s="38"/>
      <c r="H286" s="38"/>
      <c r="I286" s="38"/>
      <c r="J286" s="38"/>
      <c r="K286" s="38"/>
      <c r="L286" s="38"/>
      <c r="M286" s="38"/>
      <c r="N286" s="38"/>
      <c r="O286" s="38"/>
    </row>
    <row r="287" customFormat="false" ht="15.6" hidden="false" customHeight="false" outlineLevel="0" collapsed="false">
      <c r="A287" s="40"/>
      <c r="B287" s="41"/>
      <c r="C287" s="48" t="s">
        <v>589</v>
      </c>
      <c r="D287" s="49" t="n">
        <v>45263</v>
      </c>
      <c r="E287" s="49" t="s">
        <v>590</v>
      </c>
      <c r="F287" s="43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15.6" hidden="false" customHeight="false" outlineLevel="0" collapsed="false">
      <c r="A288" s="40"/>
      <c r="B288" s="41"/>
      <c r="C288" s="48" t="s">
        <v>591</v>
      </c>
      <c r="D288" s="49" t="n">
        <v>45258</v>
      </c>
      <c r="E288" s="49" t="s">
        <v>592</v>
      </c>
      <c r="F288" s="43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15.6" hidden="false" customHeight="false" outlineLevel="0" collapsed="false">
      <c r="A289" s="40"/>
      <c r="B289" s="41"/>
      <c r="C289" s="48" t="s">
        <v>593</v>
      </c>
      <c r="D289" s="49" t="n">
        <v>45260</v>
      </c>
      <c r="E289" s="49" t="s">
        <v>594</v>
      </c>
      <c r="F289" s="43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5.6" hidden="false" customHeight="false" outlineLevel="0" collapsed="false">
      <c r="A290" s="40"/>
      <c r="B290" s="41"/>
      <c r="C290" s="48" t="s">
        <v>595</v>
      </c>
      <c r="D290" s="49" t="n">
        <v>45259</v>
      </c>
      <c r="E290" s="49" t="s">
        <v>596</v>
      </c>
      <c r="F290" s="43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5.6" hidden="false" customHeight="false" outlineLevel="0" collapsed="false">
      <c r="A291" s="40"/>
      <c r="B291" s="41"/>
      <c r="C291" s="48" t="s">
        <v>597</v>
      </c>
      <c r="D291" s="49" t="n">
        <v>45261</v>
      </c>
      <c r="E291" s="49" t="s">
        <v>598</v>
      </c>
      <c r="F291" s="43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5.6" hidden="false" customHeight="false" outlineLevel="0" collapsed="false">
      <c r="A292" s="40"/>
      <c r="B292" s="41"/>
      <c r="C292" s="48" t="s">
        <v>599</v>
      </c>
      <c r="D292" s="49" t="n">
        <v>45256</v>
      </c>
      <c r="E292" s="49" t="s">
        <v>120</v>
      </c>
      <c r="F292" s="43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15.6" hidden="false" customHeight="false" outlineLevel="0" collapsed="false">
      <c r="A293" s="40"/>
      <c r="B293" s="41"/>
      <c r="C293" s="48" t="s">
        <v>600</v>
      </c>
      <c r="D293" s="49" t="n">
        <v>45255</v>
      </c>
      <c r="E293" s="49" t="s">
        <v>601</v>
      </c>
      <c r="F293" s="43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15.6" hidden="false" customHeight="false" outlineLevel="0" collapsed="false">
      <c r="A294" s="40"/>
      <c r="B294" s="41"/>
      <c r="C294" s="48" t="s">
        <v>602</v>
      </c>
      <c r="D294" s="49" t="n">
        <v>45254</v>
      </c>
      <c r="E294" s="49" t="s">
        <v>603</v>
      </c>
      <c r="F294" s="43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15.6" hidden="false" customHeight="false" outlineLevel="0" collapsed="false">
      <c r="A295" s="40"/>
      <c r="B295" s="41"/>
      <c r="C295" s="48" t="s">
        <v>604</v>
      </c>
      <c r="D295" s="49" t="n">
        <v>45253</v>
      </c>
      <c r="E295" s="49" t="s">
        <v>605</v>
      </c>
      <c r="F295" s="43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15.6" hidden="false" customHeight="false" outlineLevel="0" collapsed="false">
      <c r="A296" s="40"/>
      <c r="B296" s="41"/>
      <c r="C296" s="48" t="s">
        <v>606</v>
      </c>
      <c r="D296" s="49" t="n">
        <v>45252</v>
      </c>
      <c r="E296" s="49" t="s">
        <v>607</v>
      </c>
      <c r="F296" s="43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15.6" hidden="false" customHeight="false" outlineLevel="0" collapsed="false">
      <c r="A297" s="40"/>
      <c r="B297" s="41"/>
      <c r="C297" s="48" t="s">
        <v>608</v>
      </c>
      <c r="D297" s="49" t="n">
        <v>45251</v>
      </c>
      <c r="E297" s="49" t="s">
        <v>168</v>
      </c>
      <c r="F297" s="43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15.6" hidden="false" customHeight="false" outlineLevel="0" collapsed="false">
      <c r="A298" s="40"/>
      <c r="B298" s="41"/>
      <c r="C298" s="48" t="s">
        <v>609</v>
      </c>
      <c r="D298" s="49" t="n">
        <v>45250</v>
      </c>
      <c r="E298" s="49" t="s">
        <v>610</v>
      </c>
      <c r="F298" s="43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15.6" hidden="false" customHeight="false" outlineLevel="0" collapsed="false">
      <c r="A299" s="40"/>
      <c r="B299" s="41"/>
      <c r="C299" s="48" t="s">
        <v>611</v>
      </c>
      <c r="D299" s="49" t="n">
        <v>45249</v>
      </c>
      <c r="E299" s="49" t="s">
        <v>612</v>
      </c>
      <c r="F299" s="43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15.6" hidden="false" customHeight="false" outlineLevel="0" collapsed="false">
      <c r="A300" s="40"/>
      <c r="B300" s="41"/>
      <c r="C300" s="48" t="s">
        <v>613</v>
      </c>
      <c r="D300" s="49" t="n">
        <v>45248</v>
      </c>
      <c r="E300" s="49" t="s">
        <v>614</v>
      </c>
      <c r="F300" s="43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5.6" hidden="false" customHeight="false" outlineLevel="0" collapsed="false">
      <c r="A301" s="40"/>
      <c r="B301" s="41"/>
      <c r="C301" s="48" t="s">
        <v>615</v>
      </c>
      <c r="D301" s="49" t="n">
        <v>45247</v>
      </c>
      <c r="E301" s="49" t="s">
        <v>616</v>
      </c>
      <c r="F301" s="43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5.6" hidden="false" customHeight="false" outlineLevel="0" collapsed="false">
      <c r="A302" s="40"/>
      <c r="B302" s="41"/>
      <c r="C302" s="48" t="s">
        <v>617</v>
      </c>
      <c r="D302" s="49" t="n">
        <v>45246</v>
      </c>
      <c r="E302" s="49" t="s">
        <v>618</v>
      </c>
      <c r="F302" s="43"/>
      <c r="G302" s="38"/>
      <c r="H302" s="38"/>
      <c r="I302" s="38"/>
      <c r="J302" s="38"/>
      <c r="K302" s="38"/>
      <c r="L302" s="38"/>
      <c r="M302" s="38"/>
      <c r="N302" s="38"/>
      <c r="O302" s="38"/>
    </row>
    <row r="303" customFormat="false" ht="15.6" hidden="false" customHeight="false" outlineLevel="0" collapsed="false">
      <c r="A303" s="40"/>
      <c r="B303" s="41"/>
      <c r="C303" s="48" t="s">
        <v>619</v>
      </c>
      <c r="D303" s="49" t="n">
        <v>45245</v>
      </c>
      <c r="E303" s="49" t="s">
        <v>620</v>
      </c>
      <c r="F303" s="43"/>
      <c r="G303" s="38"/>
      <c r="H303" s="38"/>
      <c r="I303" s="38"/>
      <c r="J303" s="38"/>
      <c r="K303" s="38"/>
      <c r="L303" s="38"/>
      <c r="M303" s="38"/>
      <c r="N303" s="38"/>
      <c r="O303" s="38"/>
    </row>
    <row r="304" customFormat="false" ht="15.6" hidden="false" customHeight="false" outlineLevel="0" collapsed="false">
      <c r="A304" s="40"/>
      <c r="B304" s="41"/>
      <c r="C304" s="48" t="s">
        <v>621</v>
      </c>
      <c r="D304" s="49" t="n">
        <v>45244</v>
      </c>
      <c r="E304" s="49" t="s">
        <v>622</v>
      </c>
      <c r="F304" s="43"/>
      <c r="G304" s="38"/>
      <c r="H304" s="38"/>
      <c r="I304" s="38"/>
      <c r="J304" s="38"/>
      <c r="K304" s="38"/>
      <c r="L304" s="38"/>
      <c r="M304" s="38"/>
      <c r="N304" s="38"/>
      <c r="O304" s="38"/>
    </row>
    <row r="305" customFormat="false" ht="15.6" hidden="false" customHeight="false" outlineLevel="0" collapsed="false">
      <c r="A305" s="40"/>
      <c r="B305" s="41"/>
      <c r="C305" s="48" t="s">
        <v>623</v>
      </c>
      <c r="D305" s="49" t="n">
        <v>45243</v>
      </c>
      <c r="E305" s="49" t="s">
        <v>624</v>
      </c>
      <c r="F305" s="43"/>
      <c r="G305" s="38"/>
      <c r="H305" s="38"/>
      <c r="I305" s="38"/>
      <c r="J305" s="38"/>
      <c r="K305" s="38"/>
      <c r="L305" s="38"/>
      <c r="M305" s="38"/>
      <c r="N305" s="38"/>
      <c r="O305" s="38"/>
    </row>
    <row r="306" customFormat="false" ht="15.6" hidden="false" customHeight="false" outlineLevel="0" collapsed="false">
      <c r="A306" s="40"/>
      <c r="B306" s="41"/>
      <c r="C306" s="48" t="s">
        <v>625</v>
      </c>
      <c r="D306" s="49" t="n">
        <v>45242</v>
      </c>
      <c r="E306" s="49" t="s">
        <v>626</v>
      </c>
      <c r="F306" s="43"/>
      <c r="G306" s="38"/>
      <c r="H306" s="38"/>
      <c r="I306" s="38"/>
      <c r="J306" s="38"/>
      <c r="K306" s="38"/>
      <c r="L306" s="38"/>
      <c r="M306" s="38"/>
      <c r="N306" s="38"/>
      <c r="O306" s="38"/>
    </row>
    <row r="307" customFormat="false" ht="15.6" hidden="false" customHeight="false" outlineLevel="0" collapsed="false">
      <c r="A307" s="40"/>
      <c r="B307" s="41"/>
      <c r="C307" s="48" t="s">
        <v>627</v>
      </c>
      <c r="D307" s="49" t="n">
        <v>45241</v>
      </c>
      <c r="E307" s="49" t="s">
        <v>628</v>
      </c>
      <c r="F307" s="43"/>
      <c r="G307" s="38"/>
      <c r="H307" s="38"/>
      <c r="I307" s="38"/>
      <c r="J307" s="38"/>
      <c r="K307" s="38"/>
      <c r="L307" s="38"/>
      <c r="M307" s="38"/>
      <c r="N307" s="38"/>
      <c r="O307" s="38"/>
    </row>
    <row r="308" customFormat="false" ht="15.6" hidden="false" customHeight="false" outlineLevel="0" collapsed="false">
      <c r="A308" s="40"/>
      <c r="B308" s="41"/>
      <c r="C308" s="48" t="s">
        <v>629</v>
      </c>
      <c r="D308" s="49" t="n">
        <v>45240</v>
      </c>
      <c r="E308" s="49" t="s">
        <v>630</v>
      </c>
      <c r="F308" s="43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15.6" hidden="false" customHeight="false" outlineLevel="0" collapsed="false">
      <c r="A309" s="40"/>
      <c r="B309" s="41"/>
      <c r="C309" s="48" t="s">
        <v>631</v>
      </c>
      <c r="D309" s="49" t="n">
        <v>45239</v>
      </c>
      <c r="E309" s="49" t="s">
        <v>632</v>
      </c>
      <c r="F309" s="43"/>
      <c r="G309" s="38"/>
      <c r="H309" s="38"/>
      <c r="I309" s="38"/>
      <c r="J309" s="38"/>
      <c r="K309" s="38"/>
      <c r="L309" s="38"/>
      <c r="M309" s="38"/>
      <c r="N309" s="38"/>
      <c r="O309" s="38"/>
    </row>
    <row r="310" customFormat="false" ht="15.6" hidden="false" customHeight="false" outlineLevel="0" collapsed="false">
      <c r="A310" s="40"/>
      <c r="B310" s="41"/>
      <c r="C310" s="48" t="s">
        <v>633</v>
      </c>
      <c r="D310" s="49" t="n">
        <v>45238</v>
      </c>
      <c r="E310" s="49" t="s">
        <v>634</v>
      </c>
      <c r="F310" s="43"/>
      <c r="G310" s="38"/>
      <c r="H310" s="38"/>
      <c r="I310" s="38"/>
      <c r="J310" s="38"/>
      <c r="K310" s="38"/>
      <c r="L310" s="38"/>
      <c r="M310" s="38"/>
      <c r="N310" s="38"/>
      <c r="O310" s="38"/>
    </row>
    <row r="311" customFormat="false" ht="15.6" hidden="false" customHeight="false" outlineLevel="0" collapsed="false">
      <c r="A311" s="40"/>
      <c r="B311" s="41"/>
      <c r="C311" s="48" t="s">
        <v>635</v>
      </c>
      <c r="D311" s="49" t="n">
        <v>45218</v>
      </c>
      <c r="E311" s="49" t="s">
        <v>636</v>
      </c>
      <c r="F311" s="43"/>
      <c r="G311" s="38"/>
      <c r="H311" s="38"/>
      <c r="I311" s="38"/>
      <c r="J311" s="38"/>
      <c r="K311" s="38"/>
      <c r="L311" s="38"/>
      <c r="M311" s="38"/>
      <c r="N311" s="38"/>
      <c r="O311" s="38"/>
    </row>
    <row r="312" customFormat="false" ht="15.6" hidden="false" customHeight="false" outlineLevel="0" collapsed="false">
      <c r="A312" s="40"/>
      <c r="B312" s="41"/>
      <c r="C312" s="48" t="s">
        <v>637</v>
      </c>
      <c r="D312" s="49" t="n">
        <v>45222</v>
      </c>
      <c r="E312" s="49" t="s">
        <v>638</v>
      </c>
      <c r="F312" s="43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5.6" hidden="false" customHeight="false" outlineLevel="0" collapsed="false">
      <c r="A313" s="40"/>
      <c r="B313" s="41"/>
      <c r="C313" s="48" t="s">
        <v>578</v>
      </c>
      <c r="D313" s="49" t="n">
        <v>45210</v>
      </c>
      <c r="E313" s="49" t="s">
        <v>639</v>
      </c>
      <c r="F313" s="43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15.6" hidden="false" customHeight="false" outlineLevel="0" collapsed="false">
      <c r="A314" s="40"/>
      <c r="B314" s="41"/>
      <c r="C314" s="48" t="s">
        <v>640</v>
      </c>
      <c r="D314" s="49" t="n">
        <v>45221</v>
      </c>
      <c r="E314" s="49" t="s">
        <v>641</v>
      </c>
      <c r="F314" s="43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15.6" hidden="false" customHeight="false" outlineLevel="0" collapsed="false">
      <c r="A315" s="43" t="s">
        <v>642</v>
      </c>
      <c r="B315" s="44" t="n">
        <v>45810</v>
      </c>
      <c r="C315" s="48" t="s">
        <v>643</v>
      </c>
      <c r="D315" s="49" t="n">
        <v>458003</v>
      </c>
      <c r="E315" s="49" t="s">
        <v>644</v>
      </c>
      <c r="F315" s="43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5.6" hidden="false" customHeight="false" outlineLevel="0" collapsed="false">
      <c r="A316" s="43"/>
      <c r="B316" s="44"/>
      <c r="C316" s="48" t="s">
        <v>645</v>
      </c>
      <c r="D316" s="49" t="n">
        <v>458002</v>
      </c>
      <c r="E316" s="49" t="s">
        <v>646</v>
      </c>
      <c r="F316" s="43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15.6" hidden="false" customHeight="false" outlineLevel="0" collapsed="false">
      <c r="A317" s="43"/>
      <c r="B317" s="44"/>
      <c r="C317" s="48" t="s">
        <v>647</v>
      </c>
      <c r="D317" s="49" t="n">
        <v>458001</v>
      </c>
      <c r="E317" s="49" t="s">
        <v>648</v>
      </c>
      <c r="F317" s="43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5.6" hidden="false" customHeight="false" outlineLevel="0" collapsed="false">
      <c r="A318" s="43"/>
      <c r="B318" s="44"/>
      <c r="C318" s="48" t="s">
        <v>649</v>
      </c>
      <c r="D318" s="49" t="n">
        <v>40352</v>
      </c>
      <c r="E318" s="49" t="s">
        <v>650</v>
      </c>
      <c r="F318" s="43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15.6" hidden="false" customHeight="false" outlineLevel="0" collapsed="false">
      <c r="A319" s="43"/>
      <c r="B319" s="44"/>
      <c r="C319" s="48" t="s">
        <v>651</v>
      </c>
      <c r="D319" s="49" t="n">
        <v>40351</v>
      </c>
      <c r="E319" s="49" t="s">
        <v>650</v>
      </c>
      <c r="F319" s="43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15.6" hidden="false" customHeight="false" outlineLevel="0" collapsed="false">
      <c r="A320" s="43"/>
      <c r="B320" s="44"/>
      <c r="C320" s="48" t="s">
        <v>652</v>
      </c>
      <c r="D320" s="49" t="n">
        <v>40353</v>
      </c>
      <c r="E320" s="49" t="s">
        <v>650</v>
      </c>
      <c r="F320" s="43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15.6" hidden="false" customHeight="false" outlineLevel="0" collapsed="false">
      <c r="A321" s="43"/>
      <c r="B321" s="44"/>
      <c r="C321" s="48" t="s">
        <v>653</v>
      </c>
      <c r="D321" s="49" t="n">
        <v>45828</v>
      </c>
      <c r="E321" s="49" t="s">
        <v>654</v>
      </c>
      <c r="F321" s="43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15.6" hidden="false" customHeight="false" outlineLevel="0" collapsed="false">
      <c r="A322" s="43"/>
      <c r="B322" s="44"/>
      <c r="C322" s="48" t="s">
        <v>655</v>
      </c>
      <c r="D322" s="49" t="n">
        <v>45827</v>
      </c>
      <c r="E322" s="49" t="s">
        <v>656</v>
      </c>
      <c r="F322" s="43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15.6" hidden="false" customHeight="false" outlineLevel="0" collapsed="false">
      <c r="A323" s="43"/>
      <c r="B323" s="44"/>
      <c r="C323" s="48" t="s">
        <v>657</v>
      </c>
      <c r="D323" s="49" t="n">
        <v>45824</v>
      </c>
      <c r="E323" s="49" t="s">
        <v>658</v>
      </c>
      <c r="F323" s="43"/>
      <c r="G323" s="38"/>
      <c r="H323" s="38"/>
      <c r="I323" s="38"/>
      <c r="J323" s="38"/>
      <c r="K323" s="38"/>
      <c r="L323" s="38"/>
      <c r="M323" s="38"/>
      <c r="N323" s="38"/>
      <c r="O323" s="38"/>
    </row>
    <row r="324" customFormat="false" ht="15.6" hidden="false" customHeight="false" outlineLevel="0" collapsed="false">
      <c r="A324" s="43"/>
      <c r="B324" s="44"/>
      <c r="C324" s="48" t="s">
        <v>659</v>
      </c>
      <c r="D324" s="49" t="n">
        <v>45825</v>
      </c>
      <c r="E324" s="49" t="s">
        <v>660</v>
      </c>
      <c r="F324" s="43"/>
      <c r="G324" s="38"/>
      <c r="H324" s="38"/>
      <c r="I324" s="38"/>
      <c r="J324" s="38"/>
      <c r="K324" s="38"/>
      <c r="L324" s="38"/>
      <c r="M324" s="38"/>
      <c r="N324" s="38"/>
      <c r="O324" s="38"/>
    </row>
    <row r="325" customFormat="false" ht="15.6" hidden="false" customHeight="false" outlineLevel="0" collapsed="false">
      <c r="A325" s="43"/>
      <c r="B325" s="44"/>
      <c r="C325" s="48" t="s">
        <v>661</v>
      </c>
      <c r="D325" s="49" t="n">
        <v>45826</v>
      </c>
      <c r="E325" s="49" t="s">
        <v>662</v>
      </c>
      <c r="F325" s="43"/>
      <c r="G325" s="38"/>
      <c r="H325" s="38"/>
      <c r="I325" s="38"/>
      <c r="J325" s="38"/>
      <c r="K325" s="38"/>
      <c r="L325" s="38"/>
      <c r="M325" s="38"/>
      <c r="N325" s="38"/>
      <c r="O325" s="38"/>
    </row>
    <row r="326" customFormat="false" ht="15.6" hidden="false" customHeight="false" outlineLevel="0" collapsed="false">
      <c r="A326" s="43"/>
      <c r="B326" s="44"/>
      <c r="C326" s="48" t="s">
        <v>663</v>
      </c>
      <c r="D326" s="49" t="n">
        <v>45818</v>
      </c>
      <c r="E326" s="49" t="s">
        <v>664</v>
      </c>
      <c r="F326" s="43"/>
      <c r="G326" s="38"/>
      <c r="H326" s="38"/>
      <c r="I326" s="38"/>
      <c r="J326" s="38"/>
      <c r="K326" s="38"/>
      <c r="L326" s="38"/>
      <c r="M326" s="38"/>
      <c r="N326" s="38"/>
      <c r="O326" s="38"/>
    </row>
    <row r="327" customFormat="false" ht="15.6" hidden="false" customHeight="false" outlineLevel="0" collapsed="false">
      <c r="A327" s="43"/>
      <c r="B327" s="44"/>
      <c r="C327" s="48" t="s">
        <v>665</v>
      </c>
      <c r="D327" s="49" t="n">
        <v>45822</v>
      </c>
      <c r="E327" s="49" t="s">
        <v>666</v>
      </c>
      <c r="F327" s="43"/>
      <c r="G327" s="38"/>
      <c r="H327" s="38"/>
      <c r="I327" s="38"/>
      <c r="J327" s="38"/>
      <c r="K327" s="38"/>
      <c r="L327" s="38"/>
      <c r="M327" s="38"/>
      <c r="N327" s="38"/>
      <c r="O327" s="38"/>
    </row>
    <row r="328" customFormat="false" ht="15.6" hidden="false" customHeight="false" outlineLevel="0" collapsed="false">
      <c r="A328" s="43"/>
      <c r="B328" s="44"/>
      <c r="C328" s="48" t="s">
        <v>667</v>
      </c>
      <c r="D328" s="49" t="n">
        <v>45812</v>
      </c>
      <c r="E328" s="49" t="s">
        <v>668</v>
      </c>
      <c r="F328" s="43"/>
      <c r="G328" s="38"/>
      <c r="H328" s="38"/>
      <c r="I328" s="38"/>
      <c r="J328" s="38"/>
      <c r="K328" s="38"/>
      <c r="L328" s="38"/>
      <c r="M328" s="38"/>
      <c r="N328" s="38"/>
      <c r="O328" s="38"/>
    </row>
    <row r="329" customFormat="false" ht="15.6" hidden="false" customHeight="false" outlineLevel="0" collapsed="false">
      <c r="A329" s="43"/>
      <c r="B329" s="44"/>
      <c r="C329" s="48" t="s">
        <v>669</v>
      </c>
      <c r="D329" s="49" t="n">
        <v>45819</v>
      </c>
      <c r="E329" s="49" t="s">
        <v>670</v>
      </c>
      <c r="F329" s="43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5.6" hidden="false" customHeight="false" outlineLevel="0" collapsed="false">
      <c r="A330" s="43"/>
      <c r="B330" s="44"/>
      <c r="C330" s="48" t="s">
        <v>671</v>
      </c>
      <c r="D330" s="49" t="n">
        <v>45823</v>
      </c>
      <c r="E330" s="49" t="s">
        <v>672</v>
      </c>
      <c r="F330" s="43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5.6" hidden="false" customHeight="false" outlineLevel="0" collapsed="false">
      <c r="A331" s="43"/>
      <c r="B331" s="44"/>
      <c r="C331" s="48" t="s">
        <v>642</v>
      </c>
      <c r="D331" s="49" t="n">
        <v>45810</v>
      </c>
      <c r="E331" s="49" t="s">
        <v>673</v>
      </c>
      <c r="F331" s="43"/>
      <c r="G331" s="38"/>
      <c r="H331" s="38"/>
      <c r="I331" s="38"/>
      <c r="J331" s="38"/>
      <c r="K331" s="38"/>
      <c r="L331" s="38"/>
      <c r="M331" s="38"/>
      <c r="N331" s="38"/>
      <c r="O331" s="38"/>
    </row>
    <row r="332" customFormat="false" ht="15.6" hidden="false" customHeight="false" outlineLevel="0" collapsed="false">
      <c r="A332" s="43"/>
      <c r="B332" s="44"/>
      <c r="C332" s="48" t="s">
        <v>674</v>
      </c>
      <c r="D332" s="49" t="n">
        <v>45813</v>
      </c>
      <c r="E332" s="49" t="s">
        <v>675</v>
      </c>
      <c r="F332" s="43"/>
      <c r="G332" s="38"/>
      <c r="H332" s="38"/>
      <c r="I332" s="38"/>
      <c r="J332" s="38"/>
      <c r="K332" s="38"/>
      <c r="L332" s="38"/>
      <c r="M332" s="38"/>
      <c r="N332" s="38"/>
      <c r="O332" s="38"/>
    </row>
    <row r="333" customFormat="false" ht="15.6" hidden="false" customHeight="false" outlineLevel="0" collapsed="false">
      <c r="A333" s="43"/>
      <c r="B333" s="44"/>
      <c r="C333" s="48" t="s">
        <v>676</v>
      </c>
      <c r="D333" s="49" t="n">
        <v>45814</v>
      </c>
      <c r="E333" s="49" t="s">
        <v>677</v>
      </c>
      <c r="F333" s="43"/>
      <c r="G333" s="38"/>
      <c r="H333" s="38"/>
      <c r="I333" s="38"/>
      <c r="J333" s="38"/>
      <c r="K333" s="38"/>
      <c r="L333" s="38"/>
      <c r="M333" s="38"/>
      <c r="N333" s="38"/>
      <c r="O333" s="38"/>
    </row>
    <row r="334" customFormat="false" ht="15.6" hidden="false" customHeight="false" outlineLevel="0" collapsed="false">
      <c r="A334" s="43"/>
      <c r="B334" s="44"/>
      <c r="C334" s="48" t="s">
        <v>678</v>
      </c>
      <c r="D334" s="49" t="n">
        <v>45811</v>
      </c>
      <c r="E334" s="49" t="s">
        <v>650</v>
      </c>
      <c r="F334" s="43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15.6" hidden="false" customHeight="false" outlineLevel="0" collapsed="false">
      <c r="A335" s="43"/>
      <c r="B335" s="44"/>
      <c r="C335" s="48" t="s">
        <v>679</v>
      </c>
      <c r="D335" s="49" t="n">
        <v>45816</v>
      </c>
      <c r="E335" s="49" t="s">
        <v>680</v>
      </c>
      <c r="F335" s="43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5.6" hidden="false" customHeight="false" outlineLevel="0" collapsed="false">
      <c r="A336" s="43" t="s">
        <v>681</v>
      </c>
      <c r="B336" s="50" t="s">
        <v>682</v>
      </c>
      <c r="C336" s="48" t="s">
        <v>683</v>
      </c>
      <c r="D336" s="49" t="s">
        <v>684</v>
      </c>
      <c r="E336" s="45" t="s">
        <v>685</v>
      </c>
      <c r="F336" s="43" t="s">
        <v>686</v>
      </c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15.6" hidden="false" customHeight="false" outlineLevel="0" collapsed="false">
      <c r="A337" s="43"/>
      <c r="B337" s="43"/>
      <c r="C337" s="48" t="s">
        <v>687</v>
      </c>
      <c r="D337" s="49" t="s">
        <v>688</v>
      </c>
      <c r="E337" s="45"/>
      <c r="F337" s="43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15.6" hidden="false" customHeight="false" outlineLevel="0" collapsed="false">
      <c r="A338" s="43"/>
      <c r="B338" s="43"/>
      <c r="C338" s="48" t="s">
        <v>689</v>
      </c>
      <c r="D338" s="49" t="s">
        <v>690</v>
      </c>
      <c r="E338" s="45"/>
      <c r="F338" s="43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15.6" hidden="false" customHeight="false" outlineLevel="0" collapsed="false">
      <c r="A339" s="43" t="s">
        <v>691</v>
      </c>
      <c r="B339" s="50" t="s">
        <v>692</v>
      </c>
      <c r="C339" s="48" t="s">
        <v>693</v>
      </c>
      <c r="D339" s="49" t="s">
        <v>694</v>
      </c>
      <c r="E339" s="45" t="s">
        <v>695</v>
      </c>
      <c r="F339" s="43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15.6" hidden="false" customHeight="false" outlineLevel="0" collapsed="false">
      <c r="A340" s="43"/>
      <c r="B340" s="43"/>
      <c r="C340" s="48" t="s">
        <v>696</v>
      </c>
      <c r="D340" s="49" t="s">
        <v>697</v>
      </c>
      <c r="E340" s="45"/>
      <c r="F340" s="43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15.6" hidden="false" customHeight="false" outlineLevel="0" collapsed="false">
      <c r="A341" s="43"/>
      <c r="B341" s="43"/>
      <c r="C341" s="48" t="s">
        <v>698</v>
      </c>
      <c r="D341" s="49" t="s">
        <v>699</v>
      </c>
      <c r="E341" s="45"/>
      <c r="F341" s="43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15.6" hidden="false" customHeight="false" outlineLevel="0" collapsed="false">
      <c r="A342" s="43"/>
      <c r="B342" s="43"/>
      <c r="C342" s="48" t="s">
        <v>700</v>
      </c>
      <c r="D342" s="49" t="s">
        <v>701</v>
      </c>
      <c r="E342" s="45"/>
      <c r="F342" s="43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15.6" hidden="false" customHeight="false" outlineLevel="0" collapsed="false">
      <c r="A343" s="43"/>
      <c r="B343" s="43"/>
      <c r="C343" s="48" t="s">
        <v>702</v>
      </c>
      <c r="D343" s="49" t="s">
        <v>703</v>
      </c>
      <c r="E343" s="45"/>
      <c r="F343" s="43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15.6" hidden="false" customHeight="false" outlineLevel="0" collapsed="false">
      <c r="A344" s="43"/>
      <c r="B344" s="43"/>
      <c r="C344" s="48" t="s">
        <v>704</v>
      </c>
      <c r="D344" s="49" t="s">
        <v>705</v>
      </c>
      <c r="E344" s="45"/>
      <c r="F344" s="43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15.6" hidden="false" customHeight="false" outlineLevel="0" collapsed="false">
      <c r="A345" s="43"/>
      <c r="B345" s="43"/>
      <c r="C345" s="48" t="s">
        <v>706</v>
      </c>
      <c r="D345" s="49" t="s">
        <v>707</v>
      </c>
      <c r="E345" s="45"/>
      <c r="F345" s="43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15.6" hidden="false" customHeight="false" outlineLevel="0" collapsed="false">
      <c r="A346" s="43"/>
      <c r="B346" s="43"/>
      <c r="C346" s="48" t="s">
        <v>708</v>
      </c>
      <c r="D346" s="49" t="s">
        <v>709</v>
      </c>
      <c r="E346" s="45"/>
      <c r="F346" s="43"/>
      <c r="G346" s="38"/>
      <c r="H346" s="38"/>
      <c r="I346" s="38"/>
      <c r="J346" s="38"/>
      <c r="K346" s="38"/>
      <c r="L346" s="38"/>
      <c r="M346" s="38"/>
      <c r="N346" s="38"/>
      <c r="O346" s="38"/>
    </row>
    <row r="347" customFormat="false" ht="15.6" hidden="false" customHeight="false" outlineLevel="0" collapsed="false">
      <c r="A347" s="43"/>
      <c r="B347" s="43"/>
      <c r="C347" s="48" t="s">
        <v>710</v>
      </c>
      <c r="D347" s="49" t="s">
        <v>711</v>
      </c>
      <c r="E347" s="45"/>
      <c r="F347" s="43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5.6" hidden="false" customHeight="false" outlineLevel="0" collapsed="false">
      <c r="A348" s="43"/>
      <c r="B348" s="43"/>
      <c r="C348" s="48" t="s">
        <v>712</v>
      </c>
      <c r="D348" s="49" t="s">
        <v>713</v>
      </c>
      <c r="E348" s="45"/>
      <c r="F348" s="43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15.6" hidden="false" customHeight="false" outlineLevel="0" collapsed="false">
      <c r="A349" s="43"/>
      <c r="B349" s="43"/>
      <c r="C349" s="48" t="s">
        <v>714</v>
      </c>
      <c r="D349" s="49" t="s">
        <v>715</v>
      </c>
      <c r="E349" s="45"/>
      <c r="F349" s="43"/>
      <c r="G349" s="38"/>
      <c r="H349" s="38"/>
      <c r="I349" s="38"/>
      <c r="J349" s="38"/>
      <c r="K349" s="38"/>
      <c r="L349" s="38"/>
      <c r="M349" s="38"/>
      <c r="N349" s="38"/>
      <c r="O349" s="38"/>
    </row>
    <row r="350" customFormat="false" ht="15.6" hidden="false" customHeight="false" outlineLevel="0" collapsed="false">
      <c r="A350" s="43"/>
      <c r="B350" s="43"/>
      <c r="C350" s="48" t="s">
        <v>716</v>
      </c>
      <c r="D350" s="49" t="s">
        <v>717</v>
      </c>
      <c r="E350" s="45"/>
      <c r="F350" s="43"/>
      <c r="G350" s="38"/>
      <c r="H350" s="38"/>
      <c r="I350" s="38"/>
      <c r="J350" s="38"/>
      <c r="K350" s="38"/>
      <c r="L350" s="38"/>
      <c r="M350" s="38"/>
      <c r="N350" s="38"/>
      <c r="O350" s="38"/>
    </row>
    <row r="351" customFormat="false" ht="15.6" hidden="false" customHeight="false" outlineLevel="0" collapsed="false">
      <c r="A351" s="43"/>
      <c r="B351" s="43"/>
      <c r="C351" s="48" t="s">
        <v>718</v>
      </c>
      <c r="D351" s="49" t="s">
        <v>719</v>
      </c>
      <c r="E351" s="45"/>
      <c r="F351" s="43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5.6" hidden="false" customHeight="false" outlineLevel="0" collapsed="false">
      <c r="A352" s="43"/>
      <c r="B352" s="43"/>
      <c r="C352" s="48" t="s">
        <v>720</v>
      </c>
      <c r="D352" s="49" t="s">
        <v>721</v>
      </c>
      <c r="E352" s="45"/>
      <c r="F352" s="43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15.6" hidden="false" customHeight="false" outlineLevel="0" collapsed="false">
      <c r="A353" s="40" t="s">
        <v>722</v>
      </c>
      <c r="B353" s="41" t="n">
        <v>45580</v>
      </c>
      <c r="C353" s="40" t="s">
        <v>722</v>
      </c>
      <c r="D353" s="41" t="n">
        <v>45580</v>
      </c>
      <c r="E353" s="46" t="s">
        <v>723</v>
      </c>
      <c r="F353" s="43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15.6" hidden="false" customHeight="false" outlineLevel="0" collapsed="false">
      <c r="A354" s="40" t="s">
        <v>724</v>
      </c>
      <c r="B354" s="41" t="n">
        <v>459007</v>
      </c>
      <c r="C354" s="40" t="s">
        <v>724</v>
      </c>
      <c r="D354" s="41" t="n">
        <v>459007</v>
      </c>
      <c r="E354" s="46" t="s">
        <v>725</v>
      </c>
      <c r="F354" s="43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15.6" hidden="false" customHeight="false" outlineLevel="0" collapsed="false">
      <c r="A355" s="40" t="s">
        <v>726</v>
      </c>
      <c r="B355" s="51" t="n">
        <v>45275</v>
      </c>
      <c r="C355" s="40" t="s">
        <v>726</v>
      </c>
      <c r="D355" s="51" t="n">
        <v>45275</v>
      </c>
      <c r="E355" s="52" t="n">
        <v>53</v>
      </c>
      <c r="F355" s="43" t="s">
        <v>226</v>
      </c>
      <c r="G355" s="38"/>
      <c r="H355" s="38"/>
      <c r="I355" s="38"/>
      <c r="J355" s="38"/>
      <c r="K355" s="38"/>
      <c r="L355" s="38"/>
      <c r="M355" s="38"/>
      <c r="N355" s="38"/>
      <c r="O355" s="38"/>
    </row>
    <row r="356" customFormat="false" ht="15.6" hidden="false" customHeight="false" outlineLevel="0" collapsed="false">
      <c r="A356" s="53" t="s">
        <v>727</v>
      </c>
      <c r="B356" s="51" t="s">
        <v>728</v>
      </c>
      <c r="C356" s="53" t="s">
        <v>727</v>
      </c>
      <c r="D356" s="51" t="s">
        <v>728</v>
      </c>
      <c r="E356" s="54" t="s">
        <v>729</v>
      </c>
      <c r="F356" s="43"/>
      <c r="G356" s="38"/>
      <c r="H356" s="38"/>
      <c r="I356" s="38"/>
      <c r="J356" s="38"/>
      <c r="K356" s="38"/>
      <c r="L356" s="38"/>
      <c r="M356" s="38"/>
      <c r="N356" s="38"/>
      <c r="O356" s="38"/>
    </row>
    <row r="357" customFormat="false" ht="15.6" hidden="false" customHeight="false" outlineLevel="0" collapsed="false">
      <c r="A357" s="43" t="s">
        <v>730</v>
      </c>
      <c r="B357" s="55" t="s">
        <v>731</v>
      </c>
      <c r="C357" s="53" t="s">
        <v>730</v>
      </c>
      <c r="D357" s="51" t="s">
        <v>731</v>
      </c>
      <c r="E357" s="55" t="s">
        <v>732</v>
      </c>
      <c r="F357" s="43"/>
      <c r="G357" s="38"/>
      <c r="H357" s="38"/>
      <c r="I357" s="38"/>
      <c r="J357" s="38"/>
      <c r="K357" s="38"/>
      <c r="L357" s="38"/>
      <c r="M357" s="38"/>
      <c r="N357" s="38"/>
      <c r="O357" s="38"/>
    </row>
    <row r="358" customFormat="false" ht="15.6" hidden="false" customHeight="false" outlineLevel="0" collapsed="false">
      <c r="A358" s="43"/>
      <c r="B358" s="43"/>
      <c r="C358" s="53" t="s">
        <v>733</v>
      </c>
      <c r="D358" s="51" t="s">
        <v>734</v>
      </c>
      <c r="E358" s="55"/>
      <c r="F358" s="43"/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15.6" hidden="false" customHeight="false" outlineLevel="0" collapsed="false">
      <c r="A359" s="43"/>
      <c r="B359" s="43"/>
      <c r="C359" s="53" t="s">
        <v>735</v>
      </c>
      <c r="D359" s="51" t="s">
        <v>736</v>
      </c>
      <c r="E359" s="55"/>
      <c r="F359" s="43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15.6" hidden="false" customHeight="false" outlineLevel="0" collapsed="false">
      <c r="A360" s="43"/>
      <c r="B360" s="43"/>
      <c r="C360" s="53" t="s">
        <v>737</v>
      </c>
      <c r="D360" s="51" t="s">
        <v>738</v>
      </c>
      <c r="E360" s="55"/>
      <c r="F360" s="43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15.6" hidden="false" customHeight="false" outlineLevel="0" collapsed="false">
      <c r="A361" s="43"/>
      <c r="B361" s="43"/>
      <c r="C361" s="53" t="s">
        <v>739</v>
      </c>
      <c r="D361" s="51" t="s">
        <v>740</v>
      </c>
      <c r="E361" s="55"/>
      <c r="F361" s="43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15.6" hidden="false" customHeight="false" outlineLevel="0" collapsed="false">
      <c r="A362" s="43"/>
      <c r="B362" s="43"/>
      <c r="C362" s="53" t="s">
        <v>741</v>
      </c>
      <c r="D362" s="51" t="s">
        <v>742</v>
      </c>
      <c r="E362" s="55"/>
      <c r="F362" s="43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15.6" hidden="false" customHeight="false" outlineLevel="0" collapsed="false">
      <c r="A363" s="43"/>
      <c r="B363" s="43"/>
      <c r="C363" s="53" t="s">
        <v>743</v>
      </c>
      <c r="D363" s="51" t="s">
        <v>744</v>
      </c>
      <c r="E363" s="55"/>
      <c r="F363" s="43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15.6" hidden="false" customHeight="false" outlineLevel="0" collapsed="false">
      <c r="A364" s="43"/>
      <c r="B364" s="43"/>
      <c r="C364" s="53" t="s">
        <v>745</v>
      </c>
      <c r="D364" s="51" t="s">
        <v>746</v>
      </c>
      <c r="E364" s="55"/>
      <c r="F364" s="43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15.6" hidden="false" customHeight="false" outlineLevel="0" collapsed="false">
      <c r="A365" s="43" t="s">
        <v>747</v>
      </c>
      <c r="B365" s="55" t="s">
        <v>748</v>
      </c>
      <c r="C365" s="53" t="s">
        <v>747</v>
      </c>
      <c r="D365" s="51" t="s">
        <v>748</v>
      </c>
      <c r="E365" s="54" t="s">
        <v>749</v>
      </c>
      <c r="F365" s="43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15.6" hidden="false" customHeight="false" outlineLevel="0" collapsed="false">
      <c r="A366" s="43"/>
      <c r="B366" s="43"/>
      <c r="C366" s="53" t="s">
        <v>750</v>
      </c>
      <c r="D366" s="51" t="s">
        <v>751</v>
      </c>
      <c r="E366" s="54"/>
      <c r="F366" s="43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15.6" hidden="false" customHeight="false" outlineLevel="0" collapsed="false">
      <c r="A367" s="43"/>
      <c r="B367" s="43"/>
      <c r="C367" s="53" t="s">
        <v>752</v>
      </c>
      <c r="D367" s="51" t="s">
        <v>753</v>
      </c>
      <c r="E367" s="54"/>
      <c r="F367" s="43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15.6" hidden="false" customHeight="false" outlineLevel="0" collapsed="false">
      <c r="A368" s="43" t="s">
        <v>754</v>
      </c>
      <c r="B368" s="55" t="s">
        <v>755</v>
      </c>
      <c r="C368" s="53" t="s">
        <v>754</v>
      </c>
      <c r="D368" s="51" t="s">
        <v>755</v>
      </c>
      <c r="E368" s="54" t="s">
        <v>756</v>
      </c>
      <c r="F368" s="43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5.6" hidden="false" customHeight="false" outlineLevel="0" collapsed="false">
      <c r="A369" s="43"/>
      <c r="B369" s="43"/>
      <c r="C369" s="53" t="s">
        <v>757</v>
      </c>
      <c r="D369" s="51" t="s">
        <v>758</v>
      </c>
      <c r="E369" s="54"/>
      <c r="F369" s="43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5.6" hidden="false" customHeight="false" outlineLevel="0" collapsed="false">
      <c r="A370" s="43"/>
      <c r="B370" s="43"/>
      <c r="C370" s="53" t="s">
        <v>759</v>
      </c>
      <c r="D370" s="51" t="s">
        <v>760</v>
      </c>
      <c r="E370" s="54"/>
      <c r="F370" s="43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5.6" hidden="false" customHeight="false" outlineLevel="0" collapsed="false">
      <c r="A371" s="43"/>
      <c r="B371" s="43"/>
      <c r="C371" s="53" t="s">
        <v>761</v>
      </c>
      <c r="D371" s="51" t="s">
        <v>762</v>
      </c>
      <c r="E371" s="54"/>
      <c r="F371" s="43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15.6" hidden="false" customHeight="false" outlineLevel="0" collapsed="false">
      <c r="A372" s="43"/>
      <c r="B372" s="43"/>
      <c r="C372" s="53" t="s">
        <v>763</v>
      </c>
      <c r="D372" s="51" t="s">
        <v>764</v>
      </c>
      <c r="E372" s="54"/>
      <c r="F372" s="43"/>
      <c r="G372" s="38"/>
      <c r="H372" s="38"/>
      <c r="I372" s="38"/>
      <c r="J372" s="38"/>
      <c r="K372" s="38"/>
      <c r="L372" s="38"/>
      <c r="M372" s="38"/>
      <c r="N372" s="38"/>
      <c r="O372" s="38"/>
    </row>
    <row r="373" customFormat="false" ht="15.6" hidden="false" customHeight="false" outlineLevel="0" collapsed="false">
      <c r="A373" s="43"/>
      <c r="B373" s="43"/>
      <c r="C373" s="53" t="s">
        <v>765</v>
      </c>
      <c r="D373" s="51" t="s">
        <v>766</v>
      </c>
      <c r="E373" s="54"/>
      <c r="F373" s="43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15.6" hidden="false" customHeight="false" outlineLevel="0" collapsed="false">
      <c r="A374" s="43"/>
      <c r="B374" s="43"/>
      <c r="C374" s="53" t="s">
        <v>767</v>
      </c>
      <c r="D374" s="51" t="s">
        <v>768</v>
      </c>
      <c r="E374" s="54"/>
      <c r="F374" s="43"/>
      <c r="G374" s="38"/>
      <c r="H374" s="38"/>
      <c r="I374" s="38"/>
      <c r="J374" s="38"/>
      <c r="K374" s="38"/>
      <c r="L374" s="38"/>
      <c r="M374" s="38"/>
      <c r="N374" s="38"/>
      <c r="O374" s="38"/>
    </row>
    <row r="375" customFormat="false" ht="15.6" hidden="false" customHeight="false" outlineLevel="0" collapsed="false">
      <c r="A375" s="43"/>
      <c r="B375" s="43"/>
      <c r="C375" s="53" t="s">
        <v>769</v>
      </c>
      <c r="D375" s="51" t="s">
        <v>770</v>
      </c>
      <c r="E375" s="54"/>
      <c r="F375" s="43"/>
      <c r="G375" s="38"/>
      <c r="H375" s="38"/>
      <c r="I375" s="38"/>
      <c r="J375" s="38"/>
      <c r="K375" s="38"/>
      <c r="L375" s="38"/>
      <c r="M375" s="38"/>
      <c r="N375" s="38"/>
      <c r="O375" s="38"/>
    </row>
    <row r="376" customFormat="false" ht="15.6" hidden="false" customHeight="false" outlineLevel="0" collapsed="false">
      <c r="A376" s="43"/>
      <c r="B376" s="43"/>
      <c r="C376" s="53" t="s">
        <v>771</v>
      </c>
      <c r="D376" s="51" t="s">
        <v>772</v>
      </c>
      <c r="E376" s="54"/>
      <c r="F376" s="43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15.6" hidden="false" customHeight="false" outlineLevel="0" collapsed="false">
      <c r="A377" s="43"/>
      <c r="B377" s="43"/>
      <c r="C377" s="53" t="s">
        <v>773</v>
      </c>
      <c r="D377" s="51" t="s">
        <v>774</v>
      </c>
      <c r="E377" s="54"/>
      <c r="F377" s="43"/>
      <c r="G377" s="38"/>
      <c r="H377" s="38"/>
      <c r="I377" s="38"/>
      <c r="J377" s="38"/>
      <c r="K377" s="38"/>
      <c r="L377" s="38"/>
      <c r="M377" s="38"/>
      <c r="N377" s="38"/>
      <c r="O377" s="38"/>
    </row>
    <row r="378" customFormat="false" ht="15.6" hidden="false" customHeight="false" outlineLevel="0" collapsed="false">
      <c r="A378" s="43"/>
      <c r="B378" s="43"/>
      <c r="C378" s="53" t="s">
        <v>775</v>
      </c>
      <c r="D378" s="51" t="s">
        <v>776</v>
      </c>
      <c r="E378" s="54"/>
      <c r="F378" s="43"/>
      <c r="G378" s="38"/>
      <c r="H378" s="38"/>
      <c r="I378" s="38"/>
      <c r="J378" s="38"/>
      <c r="K378" s="38"/>
      <c r="L378" s="38"/>
      <c r="M378" s="38"/>
      <c r="N378" s="38"/>
      <c r="O378" s="38"/>
    </row>
    <row r="379" customFormat="false" ht="15.6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</row>
    <row r="380" customFormat="false" ht="15.6" hidden="false" customHeight="false" outlineLevel="0" collapsed="false">
      <c r="A380" s="56" t="s">
        <v>777</v>
      </c>
      <c r="B380" s="56"/>
      <c r="C380" s="56"/>
      <c r="D380" s="56"/>
      <c r="E380" s="56"/>
      <c r="F380" s="56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15.6" hidden="false" customHeight="false" outlineLevel="0" collapsed="false">
      <c r="A381" s="39" t="s">
        <v>223</v>
      </c>
      <c r="B381" s="39" t="s">
        <v>224</v>
      </c>
      <c r="C381" s="39" t="s">
        <v>77</v>
      </c>
      <c r="D381" s="39" t="s">
        <v>78</v>
      </c>
      <c r="E381" s="39" t="s">
        <v>79</v>
      </c>
      <c r="F381" s="39" t="s">
        <v>80</v>
      </c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15.6" hidden="false" customHeight="false" outlineLevel="0" collapsed="false">
      <c r="A382" s="43" t="s">
        <v>778</v>
      </c>
      <c r="B382" s="43" t="n">
        <v>45216</v>
      </c>
      <c r="C382" s="53" t="s">
        <v>778</v>
      </c>
      <c r="D382" s="57" t="n">
        <v>45216</v>
      </c>
      <c r="E382" s="35" t="s">
        <v>779</v>
      </c>
      <c r="F382" s="43" t="s">
        <v>226</v>
      </c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15.6" hidden="false" customHeight="false" outlineLevel="0" collapsed="false">
      <c r="A383" s="43"/>
      <c r="B383" s="43"/>
      <c r="C383" s="58" t="s">
        <v>780</v>
      </c>
      <c r="D383" s="59" t="s">
        <v>781</v>
      </c>
      <c r="E383" s="35"/>
      <c r="F383" s="43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15.6" hidden="false" customHeight="false" outlineLevel="0" collapsed="false">
      <c r="A384" s="43"/>
      <c r="B384" s="43"/>
      <c r="C384" s="58" t="s">
        <v>782</v>
      </c>
      <c r="D384" s="59" t="s">
        <v>783</v>
      </c>
      <c r="E384" s="35"/>
      <c r="F384" s="43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15.6" hidden="false" customHeight="false" outlineLevel="0" collapsed="false">
      <c r="A385" s="43"/>
      <c r="B385" s="43"/>
      <c r="C385" s="58" t="s">
        <v>784</v>
      </c>
      <c r="D385" s="59" t="s">
        <v>785</v>
      </c>
      <c r="E385" s="35"/>
      <c r="F385" s="43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15.6" hidden="false" customHeight="false" outlineLevel="0" collapsed="false">
      <c r="A386" s="43"/>
      <c r="B386" s="43"/>
      <c r="C386" s="58" t="s">
        <v>786</v>
      </c>
      <c r="D386" s="59" t="s">
        <v>787</v>
      </c>
      <c r="E386" s="35"/>
      <c r="F386" s="43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15.6" hidden="false" customHeight="false" outlineLevel="0" collapsed="false">
      <c r="A387" s="43"/>
      <c r="B387" s="43"/>
      <c r="C387" s="58" t="s">
        <v>788</v>
      </c>
      <c r="D387" s="59" t="s">
        <v>789</v>
      </c>
      <c r="E387" s="35"/>
      <c r="F387" s="43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15.6" hidden="false" customHeight="false" outlineLevel="0" collapsed="false">
      <c r="A388" s="43"/>
      <c r="B388" s="43"/>
      <c r="C388" s="58" t="s">
        <v>790</v>
      </c>
      <c r="D388" s="59" t="s">
        <v>791</v>
      </c>
      <c r="E388" s="35"/>
      <c r="F388" s="43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15.6" hidden="false" customHeight="false" outlineLevel="0" collapsed="false">
      <c r="A389" s="43"/>
      <c r="B389" s="43"/>
      <c r="C389" s="58" t="s">
        <v>792</v>
      </c>
      <c r="D389" s="59" t="s">
        <v>793</v>
      </c>
      <c r="E389" s="35"/>
      <c r="F389" s="43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15.6" hidden="false" customHeight="false" outlineLevel="0" collapsed="false">
      <c r="A390" s="43"/>
      <c r="B390" s="43"/>
      <c r="C390" s="58" t="s">
        <v>794</v>
      </c>
      <c r="D390" s="59" t="s">
        <v>795</v>
      </c>
      <c r="E390" s="35"/>
      <c r="F390" s="43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15.6" hidden="false" customHeight="false" outlineLevel="0" collapsed="false">
      <c r="A391" s="43"/>
      <c r="B391" s="43"/>
      <c r="C391" s="58" t="s">
        <v>796</v>
      </c>
      <c r="D391" s="59" t="s">
        <v>797</v>
      </c>
      <c r="E391" s="35"/>
      <c r="F391" s="43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5.6" hidden="false" customHeight="false" outlineLevel="0" collapsed="false">
      <c r="A392" s="43"/>
      <c r="B392" s="43"/>
      <c r="C392" s="58" t="s">
        <v>798</v>
      </c>
      <c r="D392" s="59" t="s">
        <v>799</v>
      </c>
      <c r="E392" s="35"/>
      <c r="F392" s="43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15.6" hidden="false" customHeight="false" outlineLevel="0" collapsed="false">
      <c r="A393" s="43"/>
      <c r="B393" s="43"/>
      <c r="C393" s="58" t="s">
        <v>800</v>
      </c>
      <c r="D393" s="59" t="s">
        <v>801</v>
      </c>
      <c r="E393" s="35"/>
      <c r="F393" s="43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15.6" hidden="false" customHeight="false" outlineLevel="0" collapsed="false">
      <c r="A394" s="43"/>
      <c r="B394" s="43"/>
      <c r="C394" s="58" t="s">
        <v>802</v>
      </c>
      <c r="D394" s="59" t="s">
        <v>803</v>
      </c>
      <c r="E394" s="35"/>
      <c r="F394" s="43"/>
      <c r="G394" s="38"/>
      <c r="H394" s="38"/>
      <c r="I394" s="38"/>
      <c r="J394" s="38"/>
      <c r="K394" s="38"/>
      <c r="L394" s="38"/>
      <c r="M394" s="38"/>
      <c r="N394" s="38"/>
      <c r="O394" s="38"/>
    </row>
    <row r="395" customFormat="false" ht="15.6" hidden="false" customHeight="false" outlineLevel="0" collapsed="false">
      <c r="A395" s="43"/>
      <c r="B395" s="43"/>
      <c r="C395" s="58" t="s">
        <v>804</v>
      </c>
      <c r="D395" s="59" t="s">
        <v>805</v>
      </c>
      <c r="E395" s="35"/>
      <c r="F395" s="43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15.6" hidden="false" customHeight="false" outlineLevel="0" collapsed="false">
      <c r="A396" s="43" t="s">
        <v>806</v>
      </c>
      <c r="B396" s="43" t="n">
        <v>45217</v>
      </c>
      <c r="C396" s="43" t="s">
        <v>806</v>
      </c>
      <c r="D396" s="43" t="n">
        <v>45217</v>
      </c>
      <c r="E396" s="35" t="s">
        <v>695</v>
      </c>
      <c r="F396" s="43" t="s">
        <v>807</v>
      </c>
      <c r="G396" s="38"/>
      <c r="H396" s="38"/>
      <c r="I396" s="38"/>
      <c r="J396" s="38"/>
      <c r="K396" s="38"/>
      <c r="L396" s="38"/>
      <c r="M396" s="38"/>
      <c r="N396" s="38"/>
      <c r="O396" s="38"/>
    </row>
    <row r="397" customFormat="false" ht="15.6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15.6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</row>
    <row r="399" customFormat="false" ht="40.8" hidden="false" customHeight="false" outlineLevel="0" collapsed="false">
      <c r="A399" s="60" t="s">
        <v>223</v>
      </c>
      <c r="B399" s="61" t="s">
        <v>224</v>
      </c>
      <c r="C399" s="61" t="s">
        <v>77</v>
      </c>
      <c r="D399" s="61" t="s">
        <v>78</v>
      </c>
      <c r="E399" s="61" t="s">
        <v>79</v>
      </c>
      <c r="F399" s="61" t="s">
        <v>80</v>
      </c>
      <c r="G399" s="38" t="s">
        <v>808</v>
      </c>
      <c r="H399" s="38"/>
      <c r="I399" s="38"/>
      <c r="J399" s="38"/>
      <c r="K399" s="38"/>
      <c r="L399" s="38"/>
      <c r="M399" s="38"/>
      <c r="N399" s="38"/>
      <c r="O399" s="38"/>
    </row>
    <row r="400" customFormat="false" ht="20.4" hidden="false" customHeight="true" outlineLevel="0" collapsed="false">
      <c r="A400" s="62" t="s">
        <v>809</v>
      </c>
      <c r="B400" s="63" t="n">
        <v>45610</v>
      </c>
      <c r="C400" s="64" t="s">
        <v>809</v>
      </c>
      <c r="D400" s="63" t="n">
        <v>45610</v>
      </c>
      <c r="E400" s="65" t="n">
        <v>44209</v>
      </c>
      <c r="F400" s="64" t="s">
        <v>226</v>
      </c>
      <c r="G400" s="38"/>
      <c r="H400" s="38"/>
      <c r="I400" s="38"/>
      <c r="J400" s="38"/>
      <c r="K400" s="38"/>
      <c r="L400" s="38"/>
      <c r="M400" s="38"/>
      <c r="N400" s="38"/>
      <c r="O400" s="38"/>
    </row>
    <row r="401" customFormat="false" ht="20.4" hidden="false" customHeight="false" outlineLevel="0" collapsed="false">
      <c r="A401" s="62"/>
      <c r="B401" s="63"/>
      <c r="C401" s="66" t="s">
        <v>810</v>
      </c>
      <c r="D401" s="67" t="n">
        <v>40293</v>
      </c>
      <c r="E401" s="65"/>
      <c r="F401" s="64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20.4" hidden="false" customHeight="false" outlineLevel="0" collapsed="false">
      <c r="A402" s="62"/>
      <c r="B402" s="63"/>
      <c r="C402" s="66" t="s">
        <v>811</v>
      </c>
      <c r="D402" s="67" t="n">
        <v>40294</v>
      </c>
      <c r="E402" s="65"/>
      <c r="F402" s="64"/>
      <c r="G402" s="38"/>
      <c r="H402" s="38"/>
      <c r="I402" s="38"/>
      <c r="J402" s="38"/>
      <c r="K402" s="38"/>
      <c r="L402" s="38"/>
      <c r="M402" s="38"/>
      <c r="N402" s="38"/>
      <c r="O402" s="38"/>
    </row>
    <row r="403" customFormat="false" ht="20.4" hidden="false" customHeight="false" outlineLevel="0" collapsed="false">
      <c r="A403" s="62"/>
      <c r="B403" s="63"/>
      <c r="C403" s="66" t="s">
        <v>812</v>
      </c>
      <c r="D403" s="67" t="n">
        <v>40295</v>
      </c>
      <c r="E403" s="65"/>
      <c r="F403" s="64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15.6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15.6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15.6" hidden="false" customHeight="false" outlineLevel="0" collapsed="false">
      <c r="A406" s="68" t="s">
        <v>813</v>
      </c>
      <c r="B406" s="68"/>
      <c r="C406" s="68"/>
      <c r="D406" s="68"/>
      <c r="E406" s="68"/>
      <c r="F406" s="69" t="n">
        <v>44218</v>
      </c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15.6" hidden="false" customHeight="false" outlineLevel="0" collapsed="false">
      <c r="A407" s="39" t="s">
        <v>223</v>
      </c>
      <c r="B407" s="39" t="s">
        <v>224</v>
      </c>
      <c r="C407" s="39" t="s">
        <v>77</v>
      </c>
      <c r="D407" s="39" t="s">
        <v>78</v>
      </c>
      <c r="E407" s="39" t="s">
        <v>79</v>
      </c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5.6" hidden="false" customHeight="false" outlineLevel="0" collapsed="false">
      <c r="A408" s="43" t="s">
        <v>814</v>
      </c>
      <c r="B408" s="43" t="n">
        <v>45274</v>
      </c>
      <c r="C408" s="43" t="s">
        <v>814</v>
      </c>
      <c r="D408" s="43" t="n">
        <v>45274</v>
      </c>
      <c r="E408" s="43" t="n">
        <v>61</v>
      </c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5.6" hidden="false" customHeight="false" outlineLevel="0" collapsed="false">
      <c r="A409" s="43" t="s">
        <v>815</v>
      </c>
      <c r="B409" s="43" t="n">
        <v>45120</v>
      </c>
      <c r="C409" s="43" t="s">
        <v>816</v>
      </c>
      <c r="D409" s="70" t="s">
        <v>817</v>
      </c>
      <c r="E409" s="71" t="s">
        <v>818</v>
      </c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15.6" hidden="false" customHeight="false" outlineLevel="0" collapsed="false">
      <c r="A410" s="43" t="s">
        <v>819</v>
      </c>
      <c r="B410" s="72" t="n">
        <v>45316</v>
      </c>
      <c r="C410" s="43" t="s">
        <v>819</v>
      </c>
      <c r="D410" s="70" t="n">
        <v>45316</v>
      </c>
      <c r="E410" s="71" t="s">
        <v>820</v>
      </c>
      <c r="F410" s="38"/>
      <c r="G410" s="38"/>
      <c r="H410" s="38"/>
      <c r="I410" s="38"/>
      <c r="J410" s="38"/>
      <c r="K410" s="38"/>
      <c r="L410" s="38"/>
      <c r="M410" s="38"/>
      <c r="N410" s="38"/>
      <c r="O410" s="38"/>
    </row>
    <row r="411" customFormat="false" ht="15.6" hidden="false" customHeight="false" outlineLevel="0" collapsed="false">
      <c r="A411" s="43"/>
      <c r="B411" s="72"/>
      <c r="C411" s="73" t="s">
        <v>821</v>
      </c>
      <c r="D411" s="74" t="s">
        <v>822</v>
      </c>
      <c r="E411" s="35" t="s">
        <v>820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15.6" hidden="false" customHeight="false" outlineLevel="0" collapsed="false">
      <c r="A412" s="43"/>
      <c r="B412" s="72"/>
      <c r="C412" s="73" t="s">
        <v>823</v>
      </c>
      <c r="D412" s="74" t="s">
        <v>824</v>
      </c>
      <c r="E412" s="35" t="s">
        <v>820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</row>
    <row r="413" customFormat="false" ht="15.6" hidden="false" customHeight="false" outlineLevel="0" collapsed="false">
      <c r="A413" s="43"/>
      <c r="B413" s="72"/>
      <c r="C413" s="73" t="s">
        <v>825</v>
      </c>
      <c r="D413" s="74" t="s">
        <v>826</v>
      </c>
      <c r="E413" s="35" t="s">
        <v>820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15.6" hidden="false" customHeight="false" outlineLevel="0" collapsed="false">
      <c r="A414" s="43"/>
      <c r="B414" s="72"/>
      <c r="C414" s="73" t="s">
        <v>827</v>
      </c>
      <c r="D414" s="74" t="s">
        <v>828</v>
      </c>
      <c r="E414" s="35" t="s">
        <v>820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</row>
    <row r="415" customFormat="false" ht="15.6" hidden="false" customHeight="false" outlineLevel="0" collapsed="false">
      <c r="A415" s="43"/>
      <c r="B415" s="72"/>
      <c r="C415" s="73" t="s">
        <v>829</v>
      </c>
      <c r="D415" s="74" t="s">
        <v>830</v>
      </c>
      <c r="E415" s="35" t="s">
        <v>820</v>
      </c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15.6" hidden="false" customHeight="false" outlineLevel="0" collapsed="false">
      <c r="A416" s="43"/>
      <c r="B416" s="72"/>
      <c r="C416" s="73" t="s">
        <v>831</v>
      </c>
      <c r="D416" s="74" t="s">
        <v>832</v>
      </c>
      <c r="E416" s="35" t="s">
        <v>820</v>
      </c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15.6" hidden="false" customHeight="false" outlineLevel="0" collapsed="false">
      <c r="A417" s="43"/>
      <c r="B417" s="72"/>
      <c r="C417" s="73" t="s">
        <v>833</v>
      </c>
      <c r="D417" s="74" t="s">
        <v>834</v>
      </c>
      <c r="E417" s="35" t="s">
        <v>820</v>
      </c>
      <c r="F417" s="38"/>
      <c r="G417" s="38"/>
      <c r="H417" s="38"/>
      <c r="I417" s="38"/>
      <c r="J417" s="38"/>
      <c r="K417" s="38"/>
      <c r="L417" s="38"/>
      <c r="M417" s="38"/>
      <c r="N417" s="38"/>
      <c r="O417" s="38"/>
    </row>
    <row r="418" customFormat="false" ht="15.6" hidden="false" customHeight="false" outlineLevel="0" collapsed="false">
      <c r="A418" s="43"/>
      <c r="B418" s="72"/>
      <c r="C418" s="73" t="s">
        <v>835</v>
      </c>
      <c r="D418" s="74" t="s">
        <v>836</v>
      </c>
      <c r="E418" s="35" t="s">
        <v>820</v>
      </c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15.6" hidden="false" customHeight="false" outlineLevel="0" collapsed="false">
      <c r="A419" s="43"/>
      <c r="B419" s="72"/>
      <c r="C419" s="73" t="s">
        <v>837</v>
      </c>
      <c r="D419" s="74" t="s">
        <v>838</v>
      </c>
      <c r="E419" s="35" t="s">
        <v>820</v>
      </c>
      <c r="F419" s="38"/>
      <c r="G419" s="38"/>
      <c r="H419" s="38"/>
      <c r="I419" s="38"/>
      <c r="J419" s="38"/>
      <c r="K419" s="38"/>
      <c r="L419" s="38"/>
      <c r="M419" s="38"/>
      <c r="N419" s="38"/>
      <c r="O419" s="38"/>
    </row>
    <row r="420" customFormat="false" ht="15.6" hidden="false" customHeight="false" outlineLevel="0" collapsed="false">
      <c r="A420" s="43"/>
      <c r="B420" s="72"/>
      <c r="C420" s="73" t="s">
        <v>839</v>
      </c>
      <c r="D420" s="74" t="s">
        <v>840</v>
      </c>
      <c r="E420" s="35" t="s">
        <v>820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</row>
    <row r="421" customFormat="false" ht="15.6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15.6" hidden="false" customHeight="false" outlineLevel="0" collapsed="false">
      <c r="A422" s="38"/>
      <c r="B422" s="38"/>
      <c r="C422" s="75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</row>
    <row r="423" customFormat="false" ht="15.6" hidden="false" customHeight="false" outlineLevel="0" collapsed="false">
      <c r="A423" s="38"/>
      <c r="B423" s="38"/>
      <c r="C423" s="75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</row>
    <row r="424" customFormat="false" ht="15.6" hidden="false" customHeight="false" outlineLevel="0" collapsed="false">
      <c r="A424" s="38"/>
      <c r="B424" s="38"/>
      <c r="C424" s="75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</row>
    <row r="425" customFormat="false" ht="15.6" hidden="false" customHeight="false" outlineLevel="0" collapsed="false">
      <c r="A425" s="38"/>
      <c r="B425" s="38"/>
      <c r="C425" s="75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</row>
    <row r="426" customFormat="false" ht="15.6" hidden="false" customHeight="false" outlineLevel="0" collapsed="false">
      <c r="A426" s="38"/>
      <c r="B426" s="38"/>
      <c r="C426" s="76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15.6" hidden="false" customHeight="false" outlineLevel="0" collapsed="false">
      <c r="A427" s="38"/>
      <c r="B427" s="38"/>
      <c r="C427" s="76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</row>
    <row r="428" customFormat="false" ht="15.6" hidden="false" customHeight="false" outlineLevel="0" collapsed="false">
      <c r="A428" s="38"/>
      <c r="B428" s="38"/>
      <c r="C428" s="76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</row>
  </sheetData>
  <mergeCells count="80">
    <mergeCell ref="A1:E1"/>
    <mergeCell ref="E3:E75"/>
    <mergeCell ref="A109:F109"/>
    <mergeCell ref="F111:F335"/>
    <mergeCell ref="A115:A116"/>
    <mergeCell ref="B115:B116"/>
    <mergeCell ref="A124:A141"/>
    <mergeCell ref="B124:B141"/>
    <mergeCell ref="E124:E141"/>
    <mergeCell ref="A142:A157"/>
    <mergeCell ref="B142:B157"/>
    <mergeCell ref="E142:E157"/>
    <mergeCell ref="A158:A166"/>
    <mergeCell ref="B158:B166"/>
    <mergeCell ref="E158:E166"/>
    <mergeCell ref="A167:A179"/>
    <mergeCell ref="B167:B179"/>
    <mergeCell ref="E167:E179"/>
    <mergeCell ref="A180:A197"/>
    <mergeCell ref="B180:B197"/>
    <mergeCell ref="E180:E197"/>
    <mergeCell ref="A198:A207"/>
    <mergeCell ref="B198:B207"/>
    <mergeCell ref="E198:E207"/>
    <mergeCell ref="A208:A214"/>
    <mergeCell ref="B208:B214"/>
    <mergeCell ref="E208:E214"/>
    <mergeCell ref="A215:A219"/>
    <mergeCell ref="B215:B219"/>
    <mergeCell ref="E215:E219"/>
    <mergeCell ref="A220:A227"/>
    <mergeCell ref="B220:B227"/>
    <mergeCell ref="E220:E227"/>
    <mergeCell ref="A228:A240"/>
    <mergeCell ref="B228:B240"/>
    <mergeCell ref="E228:E236"/>
    <mergeCell ref="A241:A256"/>
    <mergeCell ref="B241:B256"/>
    <mergeCell ref="E241:E256"/>
    <mergeCell ref="A257:A261"/>
    <mergeCell ref="B257:B261"/>
    <mergeCell ref="E257:E261"/>
    <mergeCell ref="A262:A279"/>
    <mergeCell ref="B262:B279"/>
    <mergeCell ref="E262:E279"/>
    <mergeCell ref="A280:A281"/>
    <mergeCell ref="B280:B281"/>
    <mergeCell ref="A282:A314"/>
    <mergeCell ref="B282:B314"/>
    <mergeCell ref="A315:A335"/>
    <mergeCell ref="B315:B335"/>
    <mergeCell ref="A336:A338"/>
    <mergeCell ref="B336:B338"/>
    <mergeCell ref="E336:E338"/>
    <mergeCell ref="F336:F354"/>
    <mergeCell ref="A339:A352"/>
    <mergeCell ref="B339:B352"/>
    <mergeCell ref="E339:E352"/>
    <mergeCell ref="F355:F378"/>
    <mergeCell ref="A357:A364"/>
    <mergeCell ref="B357:B364"/>
    <mergeCell ref="E357:E364"/>
    <mergeCell ref="A365:A367"/>
    <mergeCell ref="B365:B367"/>
    <mergeCell ref="E365:E367"/>
    <mergeCell ref="A368:A378"/>
    <mergeCell ref="B368:B378"/>
    <mergeCell ref="E368:E378"/>
    <mergeCell ref="A380:F380"/>
    <mergeCell ref="A382:A395"/>
    <mergeCell ref="B382:B395"/>
    <mergeCell ref="E382:E395"/>
    <mergeCell ref="F382:F395"/>
    <mergeCell ref="A400:A403"/>
    <mergeCell ref="B400:B403"/>
    <mergeCell ref="E400:E403"/>
    <mergeCell ref="F400:F403"/>
    <mergeCell ref="A406:E406"/>
    <mergeCell ref="A410:A420"/>
    <mergeCell ref="B410:B420"/>
  </mergeCells>
  <conditionalFormatting sqref="C109:C421">
    <cfRule type="expression" priority="2" aboveAverage="0" equalAverage="0" bottom="0" percent="0" rank="0" text="" dxfId="1">
      <formula>AND(COUNTIF($C$109:$C$421,C109)&gt;1,NOT(ISBLANK(C109)))</formula>
    </cfRule>
    <cfRule type="expression" priority="3" aboveAverage="0" equalAverage="0" bottom="0" percent="0" rank="0" text="" dxfId="2">
      <formula>AND(COUNTIF($C$109:$C$421,C109)&gt;1,NOT(ISBLANK(C109)))</formula>
    </cfRule>
  </conditionalFormatting>
  <conditionalFormatting sqref="C109:C428">
    <cfRule type="expression" priority="4" aboveAverage="0" equalAverage="0" bottom="0" percent="0" rank="0" text="" dxfId="3">
      <formula>AND(COUNTIF($C$109:$C$428,C109)&gt;1,NOT(ISBLANK(C109)))</formula>
    </cfRule>
    <cfRule type="expression" priority="5" aboveAverage="0" equalAverage="0" bottom="0" percent="0" rank="0" text="" dxfId="4">
      <formula>AND(COUNTIF($C$109:$C$428,C109)&gt;1,NOT(ISBLANK(C109)))</formula>
    </cfRule>
    <cfRule type="expression" priority="6" aboveAverage="0" equalAverage="0" bottom="0" percent="0" rank="0" text="" dxfId="5">
      <formula>AND(COUNTIF($C$109:$C$428,C109)&gt;1,NOT(ISBLANK(C109)))</formula>
    </cfRule>
  </conditionalFormatting>
  <conditionalFormatting sqref="C411:C420">
    <cfRule type="expression" priority="7" aboveAverage="0" equalAverage="0" bottom="0" percent="0" rank="0" text="" dxfId="6">
      <formula>AND(COUNTIF($C$411:$C$420,C411)&gt;1,NOT(ISBLANK(C411)))</formula>
    </cfRule>
  </conditionalFormatting>
  <conditionalFormatting sqref="C422:C425">
    <cfRule type="expression" priority="8" aboveAverage="0" equalAverage="0" bottom="0" percent="0" rank="0" text="" dxfId="7">
      <formula>AND(COUNTIF($C$422:$C$425,C422)&gt;1,NOT(ISBLANK(C422)))</formula>
    </cfRule>
  </conditionalFormatting>
  <conditionalFormatting sqref="C109:C398 C421 C404:C405">
    <cfRule type="expression" priority="9" aboveAverage="0" equalAverage="0" bottom="0" percent="0" rank="0" text="" dxfId="8">
      <formula>AND(COUNTIF($C$109:$C$398,C109)+COUNTIF($C$421:$C$421,C109)+COUNTIF($C$404:$C$405,C109)&gt;1,NOT(ISBLANK(C109)))</formula>
    </cfRule>
  </conditionalFormatting>
  <conditionalFormatting sqref="C109:C421 C426:C428">
    <cfRule type="expression" priority="10" aboveAverage="0" equalAverage="0" bottom="0" percent="0" rank="0" text="" dxfId="9">
      <formula>AND(COUNTIF($C$109:$C$421,C109)+COUNTIF($C$426:$C$428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0:31:48Z</dcterms:created>
  <dc:creator>Administrator</dc:creator>
  <dc:description/>
  <dc:language>en-US</dc:language>
  <cp:lastModifiedBy>SIG</cp:lastModifiedBy>
  <cp:lastPrinted>2022-07-19T06:25:18Z</cp:lastPrinted>
  <dcterms:modified xsi:type="dcterms:W3CDTF">2022-07-19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A9608C1C040078E2E376D164398B6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ZWU5OTIwNGJlMTEyNTliOWUxYzUxNTcxMTY5YTVjM2MifQ==</vt:lpwstr>
  </property>
</Properties>
</file>